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CONSOLIDACION PQRS" sheetId="1" state="visible" r:id="rId2"/>
    <sheet name="INSTRUCTIVO" sheetId="2" state="visible" r:id="rId3"/>
  </sheets>
  <externalReferences>
    <externalReference r:id="rId4"/>
  </externalReferences>
  <definedNames>
    <definedName function="false" hidden="true" localSheetId="0" name="_xlnm._FilterDatabase" vbProcedure="false">'MATRIZ CONSOLIDACION PQRS'!$B$10:$AO$167</definedName>
    <definedName function="false" hidden="false" localSheetId="0" name="TIPO" vbProcedure="false">'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2" uniqueCount="919">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Directora de Atencion al Usuario</t>
  </si>
  <si>
    <t xml:space="preserve">CORREO:</t>
  </si>
  <si>
    <t xml:space="preserve">atencionu.direccion@hus.org.co</t>
  </si>
  <si>
    <t xml:space="preserve">TELÉFONO:</t>
  </si>
  <si>
    <t xml:space="preserve">BUZÓN</t>
  </si>
  <si>
    <t xml:space="preserve">PARTICULAR</t>
  </si>
  <si>
    <t xml:space="preserve">Bituima</t>
  </si>
  <si>
    <t xml:space="preserve">MUNICIPIO</t>
  </si>
  <si>
    <t xml:space="preserve">Bogota</t>
  </si>
  <si>
    <t xml:space="preserve">MES</t>
  </si>
  <si>
    <t xml:space="preserve">Marzo</t>
  </si>
  <si>
    <t xml:space="preserve">AÑO</t>
  </si>
  <si>
    <t xml:space="preserve">4077075- EXT 10109-10280</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ESE Hospital Universitario de la Samaritana</t>
  </si>
  <si>
    <t xml:space="preserve">Bogotá D.C.</t>
  </si>
  <si>
    <t xml:space="preserve">Petición</t>
  </si>
  <si>
    <t xml:space="preserve">Correo Electrónico</t>
  </si>
  <si>
    <t xml:space="preserve">2022-03-24</t>
  </si>
  <si>
    <t xml:space="preserve">NR</t>
  </si>
  <si>
    <t xml:space="preserve">NO REGISTRA</t>
  </si>
  <si>
    <t xml:space="preserve">benitocarolina2007@gmail.com</t>
  </si>
  <si>
    <t xml:space="preserve">Cédula de ciudadanía</t>
  </si>
  <si>
    <t xml:space="preserve">Subsidiado</t>
  </si>
  <si>
    <t xml:space="preserve">PACIENTE</t>
  </si>
  <si>
    <t xml:space="preserve">Hospital</t>
  </si>
  <si>
    <t xml:space="preserve">Público</t>
  </si>
  <si>
    <t xml:space="preserve">E.S.E HOSPITAL UNIVERSITARIO LA SAMARITANA</t>
  </si>
  <si>
    <t xml:space="preserve">Bogotá</t>
  </si>
  <si>
    <t xml:space="preserve">Señores Atención al usuario.
Reciban un cordial saludo.
De manera respetuosa solicito cita de control con Nefrología, para el paciente Carlos Julio Benito Reina identificado con C.C. 7.416.302 de B/quilla.
Quedo atenta a sus comentarios.
Agradezco mucho su gestión y apoyo.
ELVIA CAROLINA BENITO CLAVIJO
Teléfono:  3212074459
Ver documento adjunto
AM</t>
  </si>
  <si>
    <t xml:space="preserve">NA</t>
  </si>
  <si>
    <t xml:space="preserve">2022-03-30 12:17:06</t>
  </si>
  <si>
    <t xml:space="preserve">GUERRERO PRECIADO NUBIA DEL CARMEN</t>
  </si>
  <si>
    <t xml:space="preserve">X</t>
  </si>
  <si>
    <t xml:space="preserve">Informando sobre la respuesta a su requerimiento</t>
  </si>
  <si>
    <t xml:space="preserve">CONTINUIDAD</t>
  </si>
  <si>
    <t xml:space="preserve">CENTRO DE SALUD</t>
  </si>
  <si>
    <t xml:space="preserve">SUBSIDIADO</t>
  </si>
  <si>
    <t xml:space="preserve">Demora en el suministro de alimentos en urgencias y hospitalizacion</t>
  </si>
  <si>
    <t xml:space="preserve">Cáqueza</t>
  </si>
  <si>
    <t xml:space="preserve">2022-03-25</t>
  </si>
  <si>
    <t xml:space="preserve">PETICIONARIO/PACIENTE</t>
  </si>
  <si>
    <t xml:space="preserve">Otro</t>
  </si>
  <si>
    <t xml:space="preserve">No registra</t>
  </si>
  <si>
    <t xml:space="preserve">jefertsts@gmail.com</t>
  </si>
  <si>
    <t xml:space="preserve">Buena tarde
Me permito realizar traslado de la solicitud de cotización recibida en mi correo,  teniendo en cuenta que solicita cotización de diferentes procedimientos, para lo cual no tengo competencia para dar la respuesta; considero se debe radicar como PQRSD para el tramite de respuesta correspondiente.
Cordialmente.
GLORIA STELLA BERNAL 
Líder de Estadística
lm</t>
  </si>
  <si>
    <t xml:space="preserve">EN GESTION</t>
  </si>
  <si>
    <t xml:space="preserve">En Gestion</t>
  </si>
  <si>
    <t xml:space="preserve">En Tramite</t>
  </si>
  <si>
    <t xml:space="preserve">OPORTUNIDAD</t>
  </si>
  <si>
    <t xml:space="preserve">CLINICA</t>
  </si>
  <si>
    <t xml:space="preserve">VINCULADO</t>
  </si>
  <si>
    <t xml:space="preserve">Demora en la atencion al llamado de enfermeria en hospitalizacion, no oportunidad en la atencion.</t>
  </si>
  <si>
    <t xml:space="preserve">Carmen de Carupa</t>
  </si>
  <si>
    <t xml:space="preserve">robayoesmeralda339@gmail.com</t>
  </si>
  <si>
    <t xml:space="preserve">SEÑORES: 
Hospital la samaritana 
Por medio de la presente yo DORA ISABEL ROJAS RAMÍREZ identificada con cedula de ciudadanía Numero 20800607 de villa Gómez solicito a ustedes por medio de la presente, me puedan facilitar el resumen de historia clínica, fecha del 25 de junio al 1 de julio del 2012 ya que me lo están requiriendo para continuar con mi tratamiento y yo me encuentro viviendo fuera de la ciudad y se me dificulta acercarme personalmente, por tal motivo solicito me hagan llegar de manera virtual al siguiente correo mi resumen de historia clínica robayoesmeralda339@gmail.com. 
De ante mano agradezco la atención prestada y la colaboración que me puedan brindar
Ver documento adjunto
am</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no registra</t>
  </si>
  <si>
    <t xml:space="preserve">sindyjohanna63@hotmail.com</t>
  </si>
  <si>
    <t xml:space="preserve">Cordial Saludo  
De manera atenta me permito solicitar me sean enviado por correo electrónico los resultados de los siguientes exámenes: 
Estudio De Coloración histoquímica en Biopsia (235) 
Biopsia Losange  
Biopsia Incisional o escisional de Piel Tejidos Celular Subcutáneo o Mucosa Con Sutura 
Agradezco su atención y pronta colaboración, ya que estos resultados médicos los requiero para continuar con mi tratamiento en la ciudad de Girardot, puesto que, por temas de salud y económicos no pude seguir asistiendo al Hospital la Samaritana de Bogotá. 
Adjunto mis datos personales y una copia de la cedula. 
Cordialmente: 
Jairo Silva Godoy  
Cedula: 11.299.521 de Girardot  
Teléfono: 3212630856 – 3156152929 
Correo electrónico: sindyjohanna63@hotmail.com  
Dirección: Carrera 18 Número 22-83 Barrio Gaitán  
Girardot- Cundinamarca 
EPS: Coosalud Entidad Promotora de Salud S.A.
lm</t>
  </si>
  <si>
    <t xml:space="preserve">ACCESIBILIDAD</t>
  </si>
  <si>
    <t xml:space="preserve">OTRO</t>
  </si>
  <si>
    <t xml:space="preserve">OTRA</t>
  </si>
  <si>
    <t xml:space="preserve">Demora en la atencion en cirugia ambulatoria.</t>
  </si>
  <si>
    <t xml:space="preserve">Chía</t>
  </si>
  <si>
    <t xml:space="preserve">nicolesabo@unisabana.edu.co</t>
  </si>
  <si>
    <t xml:space="preserve">Buenos dias
Mi nombre es Nicole Sanchez estudiante de la Universidad de la Sabana, quisiera saber si es posible que para un trabajo de la universidad una persona del area administrativa del hospital me pueda responder unas preguntas
lm</t>
  </si>
  <si>
    <t xml:space="preserve">SEGURIDAD</t>
  </si>
  <si>
    <t xml:space="preserve">Demora en la atención en consultorio por falta de suministro de hc.</t>
  </si>
  <si>
    <t xml:space="preserve">Chipaque</t>
  </si>
  <si>
    <t xml:space="preserve">dylei15@misena.edu.co</t>
  </si>
  <si>
    <t xml:space="preserve">Buenos días.
Cordialmente solicito de su colaboración asignando cita para realizar el exámen de Colangiografía Por Resonancia Nuclear Magnética a la paciente Amparo de Jesus Vásquez c.c 43.710.106, ya que por la eps se ha estado solicitando pero no se ha obtenido respuesta.
Se anexa:
-Cédula de la Paciente.
-Autorización de Servicio.
-Orden de Servicio.
-Historia Clínica de la Paciente.
Quedo atenta a su respuesta.
Gracias por la atención prestada. 
Ver documento adjunto
AM</t>
  </si>
  <si>
    <t xml:space="preserve">HUMANIZACIÓN </t>
  </si>
  <si>
    <t xml:space="preserve">Demora en la entrega de resultados: lab.clinico, rx,gastro cardio,neumo, orl,etc.</t>
  </si>
  <si>
    <t xml:space="preserve">Choachí</t>
  </si>
  <si>
    <t xml:space="preserve">aseguramiento@quetame-cundinamarca.gov.co</t>
  </si>
  <si>
    <t xml:space="preserve">Buenos dias cordialmente solicitamos apoyo para el cambio de códigos de procedimientos toda vez que convida no permite la radicación porque no corresponden los códigos cups, tiene autorizada la cirugía pero no pueden cargar a Oasis todos los procedimientos.
--
PILAR DIAZ GUTIERREZ 
Asesora de Aseguramiento 
Municipio de Quetame
tel 3043363580
Ver documento adjunto
AM</t>
  </si>
  <si>
    <t xml:space="preserve">OTRAS ADMINISTRATIVAS</t>
  </si>
  <si>
    <t xml:space="preserve">Demora en la practica de actividades clinicas a pacientes hospitalizados: examenes, interconsultas, procedimientos,etc.</t>
  </si>
  <si>
    <t xml:space="preserve">Chocontá</t>
  </si>
  <si>
    <t xml:space="preserve">paulacasolua@gmail.com</t>
  </si>
  <si>
    <t xml:space="preserve">Buenas tarde 
Respetados señores  nombre es Jose domigo avila la torre identificado con  el número de cédula 7230452 de monterrey casanare..el motivo de mi consulta es porque olvide mi usuario y código de la plataforma y deseo ver y leer mis resultados de una resonancia magnética contrastada...agrades o su atención prestada...feliz tarde..
Ver documento adjunto
AM</t>
  </si>
  <si>
    <t xml:space="preserve">Respuesta personalizada dirigida al usuario que interpone la queja. </t>
  </si>
  <si>
    <t xml:space="preserve">Demora en la programacion de cirugia: Ambulatorias y de Hospitalizacion.</t>
  </si>
  <si>
    <t xml:space="preserve">Cogua</t>
  </si>
  <si>
    <t xml:space="preserve">Particular</t>
  </si>
  <si>
    <t xml:space="preserve">dorisbracamonte33@gmail.com</t>
  </si>
  <si>
    <t xml:space="preserve">3004647853 - 3107126814</t>
  </si>
  <si>
    <t xml:space="preserve">Cordial Saludo
Mi nombre es Doris Sofia Vega Tamara identificada con la cédula de ciudadanía n° 30568326 edad:53 años y me gustaria obtener una cita médica particular de reumatología con el doctor Sergio Alexander Mora Alfonso, preferiblemente entre las fecha de 2 de abril-6 de abril del 2022. He estado intentando comunicarme con la entidad pero no he tenido respuesta. No se si la entidad maneje el servicio de citas particulares y sino es asi me gustaria que ma ayudará a saber a qué número me debo comunicar para obtener una cita con este doctor, soy del departamento de Córdoba y como entenderá me gustaria obtener una segunda opinión de mi estado de salud, estoy atenta a su respuesta.
Tel: 3004647853 -3107126814
Correo: dorisbracamonte33@gmail.com
Ver documento adjunto
AM</t>
  </si>
  <si>
    <t xml:space="preserve">2022-03-30 12:11:57</t>
  </si>
  <si>
    <t xml:space="preserve"> Ofrecer disculpas por la situación presentada. </t>
  </si>
  <si>
    <t xml:space="preserve">Demora en resolucion de patologia del paciente hospitalizado o en urgencias</t>
  </si>
  <si>
    <t xml:space="preserve">Cota</t>
  </si>
  <si>
    <t xml:space="preserve">2022-03-04</t>
  </si>
  <si>
    <t xml:space="preserve">miguelcervantes@gmail.com</t>
  </si>
  <si>
    <t xml:space="preserve">3045226908-3013623112</t>
  </si>
  <si>
    <t xml:space="preserve">ME DIRIJO A USTEDES YA QUE DESDE EL DÍA 16/02/2022 ME HE TRATO DE COMUNICAR CON USTEDES PARA AGENDAR UNA CITA PARA UNA NASOLARINGOSCOPIA, Y NO ME HA SIDO POSIBLE YA QUE DICHOS NÚMEROS QUE ESTAN EN LA AUTORIZACIÓN NO CONTESTAN TEL:4077075-4897060 ETX:10040 
NECESITO QUE PORFAVOR ME DEN UNA SOLUCIÓN PARA PODER OBTENER MI CITA
HE INTENTADO POR TODOS LOS MEDIOS QUE TIENEN PARA AGENDAMIENTO DE CITAS PERO NO OBTENGO RESPUESTA DE PARTE DE USTEDES POR ESTE MEDIO SERIA MI ÚLTIMO INTENTO, SINO ME VERE EN LA OBLIGACIÓN DE COMUNICARME CON SUPER SALUD PARA COLOCAR LA QUEJA.
NOMBRE: JONATHAN ANDRÉS CORTINA VILLALBA
CELULAR: 3045226908-3013623112
CORREO: jonathancortina579@gmail.com miiguelcervantes@gmail.com
QUEDO ATENTO 
lm</t>
  </si>
  <si>
    <t xml:space="preserve">2022-03-25 16:30:53</t>
  </si>
  <si>
    <t xml:space="preserve"> Explicar la causa de la situación. </t>
  </si>
  <si>
    <t xml:space="preserve">Demora en la salida del paciente hospitalizado por falta de epicrisis, certificados de defuncion, nacido vivo etc.</t>
  </si>
  <si>
    <t xml:space="preserve">Cucunubá</t>
  </si>
  <si>
    <t xml:space="preserve">Queja</t>
  </si>
  <si>
    <t xml:space="preserve">Presencial/Escrito</t>
  </si>
  <si>
    <t xml:space="preserve">2022-03-08</t>
  </si>
  <si>
    <t xml:space="preserve">CALLE 41 # 27A - 35 BOGOTÁ</t>
  </si>
  <si>
    <t xml:space="preserve">ivonne.fabra@gmail.com</t>
  </si>
  <si>
    <t xml:space="preserve">4668542 - 3163685696</t>
  </si>
  <si>
    <t xml:space="preserve">El día 28/02/2022 ingreso por urgencias por accidente de tránsito, presentaba dolor lumbar y en la pierna derecha muy fuerte, fui atendida por medicina general de manera oportuna, me colocaron medicamento y me pasaron a pasillo. Interconsulta con neurocirugía. Cerca de las 11:00 am me valora interna del servicio de neurocirugía y me dice le comentara el especialista y notificara información más tarde. En horas de la tarde me realizan TAC y RX, residente de ortopedia me valora y me explica no hay fractura por lo cual cierra IC ortopedia. Siendo las 5 pm tenía ya mucho dolor (el medicamento me lo colocaron a las 9.00am) por lo cual le dije a una auxiliar de enfermería para qué mi pudieran dar medicamento para el dolor, a las 6:00 pm le dije nuevamente a otro auxiliar de enfermería sin que se me prestara atención, a las 6:30 pm en cambio a la cama 40 de observación le comenté a otro enfermero sin obtener solución, a las 7:10 pm en cambio de turno comenté nuevamente sin obtener respuesta. Siendo las 8:00 pm tenía un dolor muy fuerte por lo cual al ser funcionaria del hospital decidí comunicarme con el Dr Elkin para solicitar su ayuda. Aproximadamente 20 minutos después se acercó jefe enfermería y me explicó que iba a comentarme con neurocirugía (ya que desde las 11 am que me vio la interna no dieron órdenes adicionales ni información alguna) y me administró Tramadol para el dolor. Siendo las 2:30 am (aproximadamente) me trasladan a la habitación 421. A las 6:00 am (aproximadamente) se acerca residente de neurocirugía y me explica que el TAC salió bien pero por persistencia del dolor me envían RMN y la IC con especialista del dolor (esto el martes 01/03). En horas de la tarde del 01/03 al no tener información de la programación de la RMN mi madre se acercó a RMN dónde le dicen estaba programada para las 6:00 pm, efectivamente a las 5:30 pm un camillero me lleva en silla de ruedas a RMN pero 1 hora después a las 6:30 pm me informan no me pueden realizar el examen y me regresan a la habitación. Quiero aclarar también qué fui trasladada tanto de bajada como de subida por el ascensor destinado para ruta sanitaria (ropa sucia, cadáveres y pacientes covid). El día 02/03 en horas de la mañana (9:00 am aproximadamente) fue trasladada a RMN donde me realizaron el examen, en esta ocasión el traslado se hizo por el ascensor correcto. Fui valorada por el servicio de dolor y cuidados paliativos (tanto por el doctor Roncancio como por la jefe Greis), cabe resaltar la calidad humana y profesional de ellos, quiénes me explicaron el plan a seguir y ajustaron la dosis de medicamento para el dolor.
También destaco la amabilidad del personal de enfermería del cuarto sur, quiénes estuvieron al pendiente y me administraron los medicamentos ordenados de manera oportuna, en especial destacar la amabilidad y profesionalismo del turno de la noche del martes 02/03 en cabeza del jefe César.
También anoto que la cortina del 421 se encontraba rota y deteriorada, lo cual fue solucionado durante la hospitalización. A medianoche del 02/Marzo – 03/Marzo el especialista en neurocirugía se acercó y me explico el resultado del examen, qué no requeriría cirugía y que me daría de alta en horas de la mañana. Efectivamente el día 03/03 a las 6:30 am en ronda de neurocirugía me explican me dan salida con orden de cita por neurocirugía, especialista de dolor, terapia física y medicamentos. Mi padre realiza todo el trámite de salida y lleva a la ventanilla de SOAT los papeles para trámite, gestión y programación de las órdenes médicas dadas de egreso, sin embargo, le dicen la historia está mal y por mí dx de artritis no la tramitan por SOAT. Se regresa a neurocirugía dónde realizan nota de que lo ordenado no corresponde a la artritis de base sino al accidente de tránsito y cambian la causa externa de enfermedad generada a accidente de tránsito. Bajamos nuevamente y en esta ocasión la señorita de la ventanilla SOAT (Johana Rodríguez) de una manera brusca informa no está atendiendo y que toca pasar a la ventanilla de admisiones, al pasar a la ventanilla informan se debe tener el “paquete SOAT” que debía ser entregado en el piso al egreso. Mi papá regresa al 4to sur donde el jefe de enfermería le informa ellos no tienen esos documentos, lo envían a facturación dónde colaboran con la entrega del paquete. Nos acercamos nuevamente a la ventanilla SOAT donde la señorita informa que en la ventanilla de admisiones atienden después de la 1:00 pm. A la 1:10 p.m. en dicha ventanilla me reciben los papeles me informan no me pueden autorizar ni programar las citas hasta que no cierren la facturación de la historia ya que todavía el ingreso de hospitalización sigue abierto. Siendo la 1:30 pm aún no encuentro en trámites administrativos para poder salir aun cuando mi padre inicio los trámites a las 9:00 am.
A las 1:35 pm la señorita de la ventanilla de admisiones refiere hasta las 2:00 pm inician trámites de facturación.
HVS</t>
  </si>
  <si>
    <t xml:space="preserve">AF Sugiere mejorar la calidad en la atencion que ofrece el personal administrativo, facturadores, secretarias,vigilantes.</t>
  </si>
  <si>
    <t xml:space="preserve">Oportunidad</t>
  </si>
  <si>
    <t xml:space="preserve">2022-03-25 16:26:23</t>
  </si>
  <si>
    <t xml:space="preserve"> Presentar la acción de mejora. </t>
  </si>
  <si>
    <t xml:space="preserve">Demora y / o presuntas fallas en el proceso de atencion en el servicio de urgencias : triage, consulta,apertura de HC, etc</t>
  </si>
  <si>
    <t xml:space="preserve">El Colegio</t>
  </si>
  <si>
    <t xml:space="preserve">Denuncia</t>
  </si>
  <si>
    <t xml:space="preserve">Cra 73 # # 40 sur 83</t>
  </si>
  <si>
    <t xml:space="preserve">paulagonzale2365@gmail.com</t>
  </si>
  <si>
    <t xml:space="preserve">Hija</t>
  </si>
  <si>
    <t xml:space="preserve">Bogota, 25/03/2022
SR , Hospital Universitario la Samaritana.
Yo Paula Gonzalez, identificada con C.C 10000129068 de Tocaima, por medio de la presente quiero dar a conocer que por parte del señor Cristian Carvajal que en su institución se desempeña como auxiliar de enfermería he recibido constante acoso y falta de respeto, por medio de mensajes intimidantes amenazando con realizar publicas fotografias en redes sociales, de igual manera en dos oportunidades sin ningun tipo de autorización el me cogio los glúteos, realizo una publicación por via whatsapp refiriendose de mi de manera soez y denigrante, compartio mi numero y otra persona de la institucion me escribio de igual manera acosandome y ofreciendome dinero a cambio de sexo el señor se llaman Omar medico de medicina interna, en ese chat me envia una foto de su pene.
Me siento afectada psicologicamente por este tema ya que esta persona ha atentado contra mi integridad fisica persiguiendome por los pacillos del hospital, hasta durmiendo me intimidaba de igual manera ha generado amenazas hacia la vida de mi madre que actualmente es paciente, el señor Cristian amenazo con inyectarme el virus del VIH, de toda la informacion brindada se adjuntan las pruebas...
todo comenzo en que si me podia hacer un favor de averiguar por una paciente en la UCI y entonces eso fue en la noche al siguiente dia llego a la habitacion y me dijo que ya habia averiguado el favor que le pediy y yo le dige a bueno gracias y yo dige hay es que no se a donde es y me dijo si quiere vamos y le digo a donde es y yo bueno entonces fuimos y despues me dio el numero del telefono y me dijo me gustas mucho y yo pues me rei y despues me dijo pero me escribes y yo le dige bueno de hay me fui otra ves para la habitacion con mi mama y yo dige pues le voy a escribir y bueno pues hablamos y ese mismo dia me dijo que nos vieramos y yo le dige pues bueno no le vi ningun problema y bueno nos vimos en la noche y eso empezo como abrazarme  y yo corria a el como diciendole no me coja y me bajaba el tapabocas como no me deje dar ningun beso pues me cogio la cola y yo pues la verdad no soy grosera para darle una cachetada bueno entonces me puse brava y me fui bueno y entonces despues de hay me subi otra ves al cuarto y como yo no contestaba los mensajes y  llamadas pues seguia insistiendo hasta que me dijo mira te hice un plan en el celular y yo le dige que por que lo hizo y dijo por que yo quize y yo dige a bueno y pues seguimos hablando normal ay y me dijo tambien que como no pudo darme el beso pues que entonces en el turno de el nos vieramos y nos dabamos los besos y yo pues yo le dige bueno pero obvio que yo no hiva a ir y pues como vio que no fui ni nada pues empezo a decirme que si era verdad de que yo me estaba viendo con alguien y yo le dige que si que era del 2 norte y pues obvio que era mentiras lo dige para que me dejara empaz pues yo no sabia que la amiga del el novio es del 2 norte por que la verdad nunca han subido a mi mama aya a ese piso y pues nada cristian empezo a decirme que yo era una perra que por que me havia metido con el novio de la amiga  y pues la verdad no le respondi ninada y fue cuando me escribio la amiga del y me dijo que si lo que habia dicho cristian era verdad y yo le dige la verdad eso es mentiras lo dige para que me dejara empaz y me dijo segura..............................................
CONTINUA PETICION.....</t>
  </si>
  <si>
    <t xml:space="preserve">S Posibles novedades de seguridad clinica durante el proceso de atencion al paciente.</t>
  </si>
  <si>
    <t xml:space="preserve">Seguridad</t>
  </si>
  <si>
    <t xml:space="preserve"> Invitar al usuario a seguir utilizando los servicios de la institución. </t>
  </si>
  <si>
    <t xml:space="preserve">Incumplimiento en el horario de atencion al publico en areas de la institucón.</t>
  </si>
  <si>
    <t xml:space="preserve">El Peñón</t>
  </si>
  <si>
    <t xml:space="preserve">laurakaina16@hotmail.com</t>
  </si>
  <si>
    <t xml:space="preserve">Buenas.
cordial saludo 
Deseo trabajar con su prestigiosa empresa y contribuir al mejoramiento de las personas.
Envío mi hoja de vida para que se me tenga en cuenta. 
Gracias
Ver documento adjunto
AM</t>
  </si>
  <si>
    <t xml:space="preserve"> Realizar llamada telefónica o carta certificada al usuario </t>
  </si>
  <si>
    <t xml:space="preserve">Demora en hospitalización de pacientes por disponibilidad de camas.</t>
  </si>
  <si>
    <t xml:space="preserve">El Rosal</t>
  </si>
  <si>
    <t xml:space="preserve">Felicitación</t>
  </si>
  <si>
    <t xml:space="preserve">Apertura de Buzón</t>
  </si>
  <si>
    <t xml:space="preserve">2022-03-28</t>
  </si>
  <si>
    <t xml:space="preserve">Marzo 24 2022
Me permito dar las gracias a todo el personal medico, estudiantes, enfermeros y jefes de los turnos correspondientes al piso 3 sur por su atencion, colaboracion, amabilidad y respeto con mi familiar durante la estadia  en el hospital como les decia en el hotel gracias y felicitaciones para todos en especial a la jefe adriana el doctor calderon y todo el equipo.
gracias a la señora yenifer de atencion al usuario por su colaboracion y amabilidad con nosotros...
continua peticion
L.M</t>
  </si>
  <si>
    <t xml:space="preserve">2022-03-28 10:04:02</t>
  </si>
  <si>
    <t xml:space="preserve">informando sobre la respuesta a su requerimiento. </t>
  </si>
  <si>
    <t xml:space="preserve">Demora en la autorización de la EPS</t>
  </si>
  <si>
    <t xml:space="preserve">Facatativá</t>
  </si>
  <si>
    <t xml:space="preserve">Solicitud de Información</t>
  </si>
  <si>
    <t xml:space="preserve">Página web</t>
  </si>
  <si>
    <t xml:space="preserve">2022-03-30</t>
  </si>
  <si>
    <t xml:space="preserve">serubiano@cafam.com.co</t>
  </si>
  <si>
    <t xml:space="preserve">dentro del proceso de validación de incapacidades solicitamos su apoyo con la verificación de si la incapacidad adjunta en efecto fue expedida por el hospital.</t>
  </si>
  <si>
    <t xml:space="preserve">Reclamo cuyo argumento del usuario es que no desea ser atendido por personal de entrenamiento.</t>
  </si>
  <si>
    <t xml:space="preserve">Fómeque</t>
  </si>
  <si>
    <t xml:space="preserve">HIJO</t>
  </si>
  <si>
    <t xml:space="preserve">BUEN TRATO DE PARTE DE LOS MEDICOS Y ENFEMERAS HUS 
L.M</t>
  </si>
  <si>
    <t xml:space="preserve">2022-03-28 11:12:47</t>
  </si>
  <si>
    <t xml:space="preserve">Inconvenientes para el ingreso a los servicios por temas  de vigilancia.</t>
  </si>
  <si>
    <t xml:space="preserve">Fosca</t>
  </si>
  <si>
    <t xml:space="preserve">Reclamo</t>
  </si>
  <si>
    <t xml:space="preserve">2022-03-10</t>
  </si>
  <si>
    <t xml:space="preserve">CARRERA 90 A N° 40 - 15</t>
  </si>
  <si>
    <t xml:space="preserve">BOGOTA</t>
  </si>
  <si>
    <t xml:space="preserve">mahechaevitinia@gmail.com</t>
  </si>
  <si>
    <t xml:space="preserve">mahechaenitinia@gmail.com</t>
  </si>
  <si>
    <t xml:space="preserve">NUERA</t>
  </si>
  <si>
    <t xml:space="preserve">Me dirijo a ustedes para hacer un reclamo y queja don Ramón Cruz Rodríguez con cédula de ciudadanía 22 81 83 1 le hicieron una cirugía de extracción de catarata dijeron que a los 10 días le implantaban el ente y vine radique traje todos los papeles y quedó todo radicado con autorización nueva y pasó mucho tiempo y vine a ver qué pasaba con la cirugía y nada que había que esperar pero que tocaba esperar el llamado y nada vine hoy 03 09 2022 y me dicen que no porque la autorización está vencida por qué no me avisan akela renovaran pero nada es señor tuvo un accidente a través de qué no olé si el señor llega a perder la córnea los ellos son los culpables espero resolución en oftalmología muy triste porque don Ramón pierda la córnea los ellos son los culpables espero me solucionen oftalmologia.
Ver documento adjunto
AM</t>
  </si>
  <si>
    <t xml:space="preserve">Ñ Demora en la programacion de cirugia: Amb y Hospitalizacion.</t>
  </si>
  <si>
    <t xml:space="preserve">Continuidad</t>
  </si>
  <si>
    <t xml:space="preserve">2022-03-30 16:57:29</t>
  </si>
  <si>
    <t xml:space="preserve">Demora en la asignacion de citas medicas y/o procedimientos en consultorio: No agendas disponibles, otro.</t>
  </si>
  <si>
    <t xml:space="preserve">Funza</t>
  </si>
  <si>
    <t xml:space="preserve">2022-03-27</t>
  </si>
  <si>
    <t xml:space="preserve">ligarcia@coosalud.com</t>
  </si>
  <si>
    <t xml:space="preserve">COOSALUD</t>
  </si>
  <si>
    <t xml:space="preserve">Buenas tardes
Para pedir muy amablemente el favor de su colaboración para asignación de cita para BIOPSIA DE PROSTATA y ECOGRAFIA DE PROSTATA
Quedo atenta
Cordialmente
Marcela Garcia
Gestora Municipal 
Cel: 3102019373
ligarcia@coosalud.com
Miraflores, Boyacá
Ver documento adjunto
AM</t>
  </si>
  <si>
    <t xml:space="preserve">Demora en la atencion de las citas programadas para consulta y / o procedimientos en consultorio.</t>
  </si>
  <si>
    <t xml:space="preserve">Fúquene</t>
  </si>
  <si>
    <t xml:space="preserve">Sugerencia</t>
  </si>
  <si>
    <t xml:space="preserve">Contributivo</t>
  </si>
  <si>
    <t xml:space="preserve">COCINA: MI QUEJA ES, QUE LA PERSONA QUE ES ASIGNADA  A COCINAR CARNE O SOPA LO HAGA BIEN YA QUE HOY LA CARNE ESTABA MAL PREPARADA Y LA SOPA MAS O MENOS,ES CHEVRE QUE LE PONGAN AMOR A LO QUE HACEN Y LAS GANAS DE HACERLO,PERO SI PODEMOS MEJORAR CON LAS PERSONAS INDICADAS.
MUCHAS GRACIAS.
L.M</t>
  </si>
  <si>
    <t xml:space="preserve">Dificultad en la comunicación telefonoca para la asignacion de la citas: call center, gastro, neumo, Rx, cardiologia, etc.</t>
  </si>
  <si>
    <t xml:space="preserve">Fusagasugá</t>
  </si>
  <si>
    <t xml:space="preserve">nellyviracacha95@gmail.com</t>
  </si>
  <si>
    <t xml:space="preserve">MAMA</t>
  </si>
  <si>
    <t xml:space="preserve">Buenas tardes
De manera atenta y respetuosa envio correo con el fin de solicitar una cita médica para mi hijo Ian Nicolas Viracacha Valderrama de 6 años de edad, a quien ya el pediatra le envió exámenes por motivos de convulsiones, requiero con urgencia una cita para el niño, soy su madre y necesito me hagan el favor de regalarme un contacto para sacar dcha cita lo antes posible, ya que voy del municipio de Sacama Casanare y es muy lejano, soy de escasos recursos y me preocupa la salud del niño, asimismo  ya cuento con las ordenes solo requiero me colaboren con la cita allá en Bogotá en dicha clínica, de igual manera adjunto archivos en pdf sobre la historia clínica y la orden.
Agradezco la atencion prestada y una pronta respuesta a mi solicitud
Muchas Gracias
Cordialmente
Luz Nelly Viracacha Valderrama
Ver documento adjunto
AM</t>
  </si>
  <si>
    <t xml:space="preserve">No atencion por parte del medico con el cual se asigno la cita.</t>
  </si>
  <si>
    <t xml:space="preserve">Gachalá</t>
  </si>
  <si>
    <t xml:space="preserve">CALLE 75A SUR 13F 29 ESTE</t>
  </si>
  <si>
    <t xml:space="preserve">ibomoriana02@gmail.com</t>
  </si>
  <si>
    <t xml:space="preserve">estaba en el área de neonatos haciendo visita y la enfermera me comento que la enfermera quería hablar conmigo en la cual me refirió que soy un riesgo para los niños y el personal porque tengo asma y en el momento del parto tuvo una crisis  de la cual aun tengo secuelas y estoy tratando
no es la primera vez que pasa y no me dan información que creo de mi bebe y necesito saber como va igualmente me han realizado 3 pruebas covid de las cual fueron la cual tuvieron conocimiento de la cual sigue pasando lo mismo 
L.M</t>
  </si>
  <si>
    <t xml:space="preserve">T Falta de comunicación y/o informacion medica a la familia del paciente hospitalizado o en urgencias.</t>
  </si>
  <si>
    <t xml:space="preserve">No atencion de citas programadas para consulta, examenes, procedimientos, de consulta externa y radiologia.</t>
  </si>
  <si>
    <t xml:space="preserve">Gachancipá</t>
  </si>
  <si>
    <t xml:space="preserve">2022-02-25</t>
  </si>
  <si>
    <t xml:space="preserve">2022-03-16</t>
  </si>
  <si>
    <t xml:space="preserve">ANONIMO</t>
  </si>
  <si>
    <t xml:space="preserve">me encuentro disgustada o indignada con el comportamiento y el acoso sexual de parte de un funcionario de su institucion en la cual mi familiar se encuentra y que es paciente permanenete de su hospital soy una persona joven y pues me preocupo por mi familiar y exijo que sea despedido el señor jefe de enfermeros daniel santiago rozo por recibir varias propuestas y acoso de parte de el de forma sexual y ademas de confirmar y asegurar que sostiene relaciones sexuales dentro del hospital con las mujeres enfermeras de este hospital exijo que sea despedido inmediatamente o ya esto no sera de modo anonimo para protejer mi integridad y de mi familiar lo hago de tal modo que si no hacen algo inmediatamente realizare una demanda al hospital directamente y a esta persona sin mas explicaciones deseo que se haga algo al respecto con este tipo de personas</t>
  </si>
  <si>
    <t xml:space="preserve">AJ Falta de calidez y trato amable.</t>
  </si>
  <si>
    <t xml:space="preserve">Humanización</t>
  </si>
  <si>
    <t xml:space="preserve">Dificultad para acceder servicio por encontrarse pendiente pago deuda con la institución</t>
  </si>
  <si>
    <t xml:space="preserve">Gachetá</t>
  </si>
  <si>
    <t xml:space="preserve">CARRERA 2 N 3 - 66 ESQUINA FACATATIVA</t>
  </si>
  <si>
    <t xml:space="preserve">itorresr@famisanar.com.co</t>
  </si>
  <si>
    <t xml:space="preserve">3187162810-3118587731</t>
  </si>
  <si>
    <t xml:space="preserve">FAMISANAR</t>
  </si>
  <si>
    <t xml:space="preserve">Buenas Tardes
Solicito de su colaboración con este tema, la programación de procedimiento quirúrgico al usuario, JORGE SANCHEZ MORENO CC 80275737, esto con el fin de dar respuesta y cumplimiento al fallo de tutela 64552.
Adjunto autorizaciones de la Cirugía. usuario ya fue valorado por el anestesiólogo solo queda la programación quirurgica.
Gracias y quedamos a espera de sus comentarios al respecto.
Ver documento adjunto
AM</t>
  </si>
  <si>
    <t xml:space="preserve">Deficultad para acceder a los servicios por causas ajenas a la institución.</t>
  </si>
  <si>
    <t xml:space="preserve">Gama</t>
  </si>
  <si>
    <t xml:space="preserve">2022-03-14</t>
  </si>
  <si>
    <t xml:space="preserve">auxseguridadsocial@gsh.com.co</t>
  </si>
  <si>
    <t xml:space="preserve">Buenos días,
Reciban un cordial saludo de SOLUCIONES LABORALES HORIZONTE,
Me comunico con ustedes ya que se radico una petición por la pagina el día 23 de Febrero del 2022  la cual no sea recibido respuesta,
Es de vital importancia validar la veracidad de las siguientes incapacidades presentadas por parte de las siguientes colaboradoras con el fin de evitar fraude,
Adjunto incapacidades y correo recibido del radicado de la petición.</t>
  </si>
  <si>
    <t xml:space="preserve">2022-03-28 18:29:32</t>
  </si>
  <si>
    <t xml:space="preserve">Caida de pacientes hospitalizados y / o en urgencias.</t>
  </si>
  <si>
    <t xml:space="preserve">Girardot</t>
  </si>
  <si>
    <t xml:space="preserve">Calle 1 B N° 12-26</t>
  </si>
  <si>
    <t xml:space="preserve">luisanandadelapaz@gmail.com</t>
  </si>
  <si>
    <t xml:space="preserve">Privado</t>
  </si>
  <si>
    <t xml:space="preserve">1. Solicito le realicen las curaciones en la ciudad de Bogotá en su institución, así toque cancelarlas particulares, pero que sean con toda la dedicación y el profesionalismo que se requiere, pues mi padre puede perder su pierna. 
2. Me expliquen los motivos por los cuales dijeron que siete días con esa herida cubierta y lo que hizo fue agravarse.</t>
  </si>
  <si>
    <t xml:space="preserve">N Demora en la practica de actividades clinicas a pacientes hospitalizados: examenes, interconsultas, procedimientos,etc.</t>
  </si>
  <si>
    <t xml:space="preserve">Posibles novedades de seguridad clinica durante el proceso de atencion al paciente.</t>
  </si>
  <si>
    <t xml:space="preserve">Granada</t>
  </si>
  <si>
    <t xml:space="preserve">nemocon</t>
  </si>
  <si>
    <t xml:space="preserve">myriam.torres@cultivoslaplanicie.com </t>
  </si>
  <si>
    <t xml:space="preserve">6683030 ext 245100</t>
  </si>
  <si>
    <t xml:space="preserve">Buen día
 Por favor pueden ayudarme validando la siguiente incapacidad ya que según el formato presenta inconsistencias
Por favor es urgente
gracias
Por favor pueden ayudarme validando la siguiente incapacidad ya que según el formato presenta inconsistencias
Por favor es urgente
gracias
lm</t>
  </si>
  <si>
    <t xml:space="preserve">2022-03-28 18:33:38</t>
  </si>
  <si>
    <t xml:space="preserve">Falta de insumos y / o elementos medicos y / o quirurgicos para obtener atencion,o elementos suministrados de mala calidad.</t>
  </si>
  <si>
    <t xml:space="preserve">Guachetá</t>
  </si>
  <si>
    <t xml:space="preserve">mariatovarsuarez622@gmail.com</t>
  </si>
  <si>
    <t xml:space="preserve">Asunto: Hoja de vida
Ver documento adjunto
AM</t>
  </si>
  <si>
    <t xml:space="preserve">Perdida de elementos personales del usuario.</t>
  </si>
  <si>
    <t xml:space="preserve">Guaduas</t>
  </si>
  <si>
    <t xml:space="preserve">2022-03-29</t>
  </si>
  <si>
    <t xml:space="preserve">ccamilosneider@gmail.com</t>
  </si>
  <si>
    <t xml:space="preserve">Hijo</t>
  </si>
  <si>
    <t xml:space="preserve">BUENOS DÍAS POR MEDIO DE LA PRESENTE  ME PERMITO SOLICITAR LA HISTORIA CLÍNICA DE LA PACIENTE LUZ DARY AREVALO GALINDO IDENTIFICADA CON EL NUMERO DE CÉDULA 39772560
DEL DIA 22 DEL MES EN CURSO SUFRIÓ UN ACCIDENTE DE TRANSITO RAZÓN POR LA CUAL FUESE REMITIDA AL HOSPITAL Y DADA DE ALTA EL DÍA 23 DE MARZO, CON FINES LABORALES.
AGRADEZCO SU COLABORACIÓN CORDIALMENTE
CAMILO SNEIDER CÉSPEDES AREVALO 
HIJO DE LA PACIENTE 
L.M</t>
  </si>
  <si>
    <t xml:space="preserve">Perdida de placas de radiologia u otros examenes</t>
  </si>
  <si>
    <t xml:space="preserve">Guasca</t>
  </si>
  <si>
    <t xml:space="preserve">nicolas.2006.cf@gmail.com</t>
  </si>
  <si>
    <t xml:space="preserve">Buenas tardes, me llamo Nicolás Contreras, me comunico con ustedes para saber información sobre un médico que trabaja ahí, su nombre es Martha A. Casallas Rivera, ya que me encuentro haciendo una investigación para el colegio sobre un artículo que ella público sobre cardiología, adjunto enlace: https://scielo.conicyt.cl/scielo.php?script=sci_arttext&amp;pid=S0718-85602018000300201
En el siguiente artículo específica que ella trabaja en el hospital.
Ver documento adjunto
AM</t>
  </si>
  <si>
    <t xml:space="preserve">Reclamos cuyo argumento del usuario es que no ha sentido mejoria en su estado de salud.</t>
  </si>
  <si>
    <t xml:space="preserve">Guataquí</t>
  </si>
  <si>
    <t xml:space="preserve">cmca1264@hotmail.com</t>
  </si>
  <si>
    <t xml:space="preserve">3105608220 - 3123539605</t>
  </si>
  <si>
    <t xml:space="preserve">Cordial Saludo:
Solicito de manera muy especial, el envío de  la historia clínica y las lecturas de los exámenes que me practicaron durante la hospitalización comprendida entre el 24 de enero de 2022 y el 13 de febrero de 2022, entre ellos, (ecocardiogramas, electrocardiogramas, cateterismo, ecocardiograma transesofágico y holter), además de la historia clínica.  Lo anterior en razón a que como consta en dichos documentos tengo una orden para cirugía de corazón  y la EPS NO AUTORIZÓ, dicho procedimiento en su institución pese a mi insistencia, y los médicos a los que hoy me reemitieron no cuentan con información, para iniciar el proceso de valoración.
Agradezco de antemano me puedan ayudar con mi solicitud a la mayor brevedad posible, pues de eso depende el hecho de poder continuar con mi proceso de trámite para lograr mi cirugía, la cual es requerida con suma urgencia, dada la complejidad del diagnostico médico.
De otra parte, expreso mi infinita gratitud por la excelente y oportuna atención que me brindaron, lamentablemente la EPS NO aprobó mi petición de continuar siendo atendido en esa institución, lo que me ha generado una serie de contratiempos, demoras y reprocesos, que originan esta solicitud.
Anexo Fotocopia documento de identidad.
Información para contacto: correo cmca1264@hotmail.com / doaldito@gmail.com, celular 3105608220 o 3123539605.
Ver documento adjunto
AM</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ccespedesa@ulagrancolombia.edu.co</t>
  </si>
  <si>
    <t xml:space="preserve">Buenos días por medio de la presente me permito solicitar la historia clínica de la paciente Luz Dary Arévalo Galindo identificada con el número de cédula 39772560
Del día 22 del mes en curso sufrió un accidente de tránsito razón por la cual fuese remitida al hospital y Dada de alta el día 23 de marzo, con fines laborales.
Agradezco su colaboración cordialmente 
Camilo Sneider Céspedes Arévalo 
Hijo de la paciente  
Ver documento adjunto
AM</t>
  </si>
  <si>
    <t xml:space="preserve">Reingreso de pacientes a hospitalizacion por la misma causa, antes de 15 dias.</t>
  </si>
  <si>
    <t xml:space="preserve">Guayabal de Síquima</t>
  </si>
  <si>
    <t xml:space="preserve">luzarive1902@gmail.com</t>
  </si>
  <si>
    <t xml:space="preserve">A continuación adjunto el documento y los soportes que le fundamentan. 
Yo Luz Arelys Rivera Vega identificada con cedula de ciudadanía numero 40.362.011 expedida en el municipio de Granada- Meta, domiciliada en Inírida-Guainía en el barrio Libertadores calle 20 #10-75 y con dirección electrónica luzarive1902@gmail.com y numero de teléfono 3166194010 en ejercicio del derecho de petición consagrado en el articulo 23 de la constitución política de Colombia, me dirijo respetuosamente hacia ustedes solicitando el reembolso de un anticipo de copago de urgencias con base en los siguientes hechos. 
HECHOS 
El día 17 de febrero de 2022 a las 15:52 mi hijo Juan Jose Romero Rivera identificado con cedula de ciudadanía 1007366808 de Inírida-Guainía ingreso por urgencias y se le realizaron unos exámenes y procedimientos los cuales adjunto en el cuerpo del correo, además de dejársele en observación hasta el día 18 de febrero. Al momento de efectuarse su orden de salida medica el día 18 de febrero en horas de la mañana se nos indica en facturación que no puede ser posible su salida debido a un problema con la E.P.S COOSALUD en la cual su estado de afiliación aparecía inactivo, y su salida no podía autorizarse sino cancelaba el servicio de la urgencia; por lo que tuve que realizar un acuerdo de anticipo de pago por la urgencia, por concepto de $ 500.000 pesos colombianos. Solicito respetuosamente me sea reembolsado el dinero debido a que mi hijo en su estado de afiliación si se encontraba activo como beneficiario de mi persona desde el 1 de octubre de 2018, razón de ello el soporte que adjunto en el cuerpo del correo donde se confirma lo anteriormente mencionado; dicho acuerdo de pago imprevisto genero un detrimento importante en mi patrimonio por lo que solicito me sea devuelto el dinero lo mas pronto posible. Gracias. 
Luz Arelys Rivera Vega 
C.C 40.362.011
Correo electrónico: luzarive1902@gmail.com 
Teléfono: 3166194010 
Ver documento adjunto
AM</t>
  </si>
  <si>
    <t xml:space="preserve">B Aclaracion de valores presuntamente mal cobrados.</t>
  </si>
  <si>
    <t xml:space="preserve">Accesibilidad</t>
  </si>
  <si>
    <t xml:space="preserve">No atencion preferente a usuarios en condiciones especiales ( Discapacidad)</t>
  </si>
  <si>
    <t xml:space="preserve">Guayabetal</t>
  </si>
  <si>
    <t xml:space="preserve">erikajohanacaballero@gmail.com</t>
  </si>
  <si>
    <t xml:space="preserve">HIJA</t>
  </si>
  <si>
    <t xml:space="preserve">Señores
HOSPITAL UNIVERSITARIO LA SAMARITANA
Sede Bogotá
Reciba un Cordial Saludo
Mi nombre es Erika Caballero hija del paciente FIDEL ANTONIO CABALLERO Identificado con la cédula de ciudadanía No. 3.246.317; paciente al que se le realizó una biopsia de pulmón hace aproximadamente 15 días, resultado que se requiere de manera urgente, debido a que su estado de salud al pasar los días a ido empeorando al punto que hemos tenido que llevarlo durante el transcurso de las semanas al Hospital de Villeta ya que su dolor no se a podido controlar con los medicamentos enviados por el médico tratante, sin bien es cierto mi papa ya a estado dos veces hospitalizado allí donde se puede evidenciar en sus registró que su estado de salud ha empeorado de acuerdo a los exámenes realizados por ustedes mismos.
Por lo que solicitamos se haga entrega del resultado ya que requiere ser llevado al Oncólogo para que allí puedan atacar la enfermedad y tratar de darle una mejor calidad de vida, pero sin este resultado nos dicen que no pueden hacer nada.
Lo anterior conlleva a que enviemos este correo solicitando su ayuda, ya que la vida de mi papa al pasar las horas en esta en riesgo,  porque no se sabe  que está ocasionado su estado crítico de salud.
Cordialmente,
Erika Caballero
Celular 3132788344
Ver documento adjunto
AM</t>
  </si>
  <si>
    <t xml:space="preserve">2022-03-30 16:47:37</t>
  </si>
  <si>
    <t xml:space="preserve">Entrega equivocada al paciente de reportes de examenes, reporte de historia clinica etc.</t>
  </si>
  <si>
    <t xml:space="preserve">Gutiérrez</t>
  </si>
  <si>
    <t xml:space="preserve">CALLE 17 CON CARRERA</t>
  </si>
  <si>
    <t xml:space="preserve">aseguramiento@girardot-cundinamarca.gov.co</t>
  </si>
  <si>
    <t xml:space="preserve">NO REGISTRS</t>
  </si>
  <si>
    <t xml:space="preserve">Girardot, 25/03/2022
Señores:
Hospital Universitario Samaritana Bogotá
Buen dia,
De acuerdo a las competencias que se le otorgan al Ente Territorial en la Ley 715 del 2001, articulo 44, respecto al seguimiento y el control al Aseguramiento en salud y Circular Externa 006 del 13 de diciembre de 2011 de la Superintendencia Nacional de Salud y Resolución 001 de Enero 04 de 2013 de municipio de Girardot, donde se reitera  la vigilancia permanente de los Entes Territoriales a  las EPS–S, verificando el cumplimiento de todas sus obligaciones frente a los usuarios y demás acciones que permitan mejorar la calidad en la atención a los afiliados subsidiados.  
Buenas días Doctores Hospital Universitario Samaritana  teniendo en cuenta que como ente territorial se debe realizar el respectivo seguimiento a los PQR, se informa que el día  07/02/2022 se recibió  la queja verbal  del señora Chaguala Martha Yaneth  con cédula 39583715 celular 3142670652,    solicitamos  muy amablemente que el HOSPITAL UNIVERSITARIO LA SAMARITANA  nos colabore con el agendamiento de la cita ,  CONSULTA  DE PRIMERA VEZ POR OFTAMOLOGIA no hay oportunidad en el agendamiento de la cita el teléfono asignado nunca  contestan vulnerando el derecho a la vida y la salud” . Agradecemos la gestión para que no sigan las barreras administrativas para el acceso a los servicios de salud, por favor cualquier información al correo de Aseguramiento
Cordialmente,
Vanessa Prato Sarmiento
Ver documento adjunto
AM</t>
  </si>
  <si>
    <t xml:space="preserve">Practicas inseguras durante el proceso de atencion ( no uso de guantes, tapabocas, no lavado de manos)</t>
  </si>
  <si>
    <t xml:space="preserve">Jerusalén</t>
  </si>
  <si>
    <t xml:space="preserve">lauratoroa123@gmail.com</t>
  </si>
  <si>
    <t xml:space="preserve">Buenas tardes, en el presente correo adjunto mi hoja de vida.
Soy Auxiliar de enfermería, Auxiliar de servicios farmacéuticos.
Tengo disponibilidad total para trabajar.
Ver documento adjunto
AM</t>
  </si>
  <si>
    <t xml:space="preserve">Practicas de actividades medicas y/o de apoyo diagnostico que se repitan al paciente hospitalizado, sin ser necesarias</t>
  </si>
  <si>
    <t xml:space="preserve">Junín</t>
  </si>
  <si>
    <t xml:space="preserve">No Registra</t>
  </si>
  <si>
    <t xml:space="preserve">angeliquillaapomte@gmail.com</t>
  </si>
  <si>
    <t xml:space="preserve">Buenas Noches
con la presente,estoy solicitando me sea asignada cita de anestesiologia, de acuerdo a documentos adjuntos.
Cordialmente,
Rosa Angelica Aponte Bermudez 
L.M</t>
  </si>
  <si>
    <t xml:space="preserve">Presuntas fallas y/o demora en la administracion de medicamentos.</t>
  </si>
  <si>
    <t xml:space="preserve">La Calera</t>
  </si>
  <si>
    <t xml:space="preserve">calidad.pqr@convida.com.co</t>
  </si>
  <si>
    <t xml:space="preserve">Buenos dias
Usuario TRIANA GARZON VIVIANA PAOLA
cc 1024475109
tel 3125202977
EL DÍA 21 DE ENERO ME REALIZARON UNA RESONANCIA NUCLEAR MAGNÉTICA DE COLUMNA LUMBOSACRA SIMPLE EN EL HOSPITAL UNIVERSITARIO DE LA SAMARITANA EL CUAL ME ENTREGARON LOS RESULTADOS EL 23 DE ENERO, EL DÍA DE MARZO ME ENCONTRABA HOSPITALIZADA EN EL HOSPITAL DE FUSAGASUGÁ DONDE ME PIDEN LOS RESULTADOS DE LOS EXÁMENES DE DICHA RESONANCIA LA CUAL EL CD DE LOS RESULTADOS ESTABA EN BLANCO POR LO CUAL NO ME PUDIERON REALIZAR NINGÚN PROCEDIMIENTO QUIRÚRGICO.(RIESGO DE SEGURIDAD DEL PACIENTE)
Ver documento adjunto
AM</t>
  </si>
  <si>
    <t xml:space="preserve">AA Perdida de placas de radiologia u otros examenes</t>
  </si>
  <si>
    <t xml:space="preserve">Instalaciones descuidadas, sin mantenimiento</t>
  </si>
  <si>
    <t xml:space="preserve">La Mesa</t>
  </si>
  <si>
    <t xml:space="preserve">angievan7@gmail.com</t>
  </si>
  <si>
    <t xml:space="preserve">CORDIAL SALUDO,
MUCHO GUSTO,MI NOMBRE VANESA,NESECITO COPIA DE HISTORIA CLINICA MIS DATOS SON:
ANGIE VANESA OLARTE PEREZ 
C.C 1032401260
QUEDO ATENTA, GRACIAS!
VANESA
L.M</t>
  </si>
  <si>
    <t xml:space="preserve">Falta de comunicación y/o informacion medica a la familia del paciente hospitalizado o en urgencias.</t>
  </si>
  <si>
    <t xml:space="preserve">La Palma</t>
  </si>
  <si>
    <t xml:space="preserve">ferjenpidi@gmail.com</t>
  </si>
  <si>
    <t xml:space="preserve">Señores hospital universitario la samaritana envio los soportes de las ordenes medicas necesito una consulta de primera vez por especialista en oftamologia de tercer nivel 
Mis datos son
Juan fernando pidiache verdugo
Cc. 1049653311 de tunja
Celular 3144593475
Correo ferjenpidi@gmail.com
Ver documento adjunto
AM</t>
  </si>
  <si>
    <t xml:space="preserve">Falta de informacion y orientacion al usuario durante el proceso de atencion.</t>
  </si>
  <si>
    <t xml:space="preserve">La Peña</t>
  </si>
  <si>
    <t xml:space="preserve">2022-03-07</t>
  </si>
  <si>
    <t xml:space="preserve">procesospe@colsanitas.com</t>
  </si>
  <si>
    <t xml:space="preserve">6466060EXT 5712124</t>
  </si>
  <si>
    <t xml:space="preserve">EPS SANITAS</t>
  </si>
  <si>
    <t xml:space="preserve">De: Procesos Prestaciones Económicas 
Para: Aylim Andrea Muñoz sanchez 
Enviados: Sábado, 5 de Marzo 2022 11:01:18
Asunto: Fwd: Confirmación de datos de incapacidad EDWIN ANTONIO CAMACHO SOLANO CC 1077089896
Respetado doctor,
Mediante la presente solicitamos su colaboración, en ejercicio del derecho de petición que consagra el artículo 23 de la Constitución Política de Colombia y las disposiciones pertinentes del Código de Procedimiento Administrativo y de lo Contencioso administrativo, respetuosamente solicitamos su colaboración con el fin de hacer una revisión integral de la información contenida en la prescripción de incapacidad que se adjunta con este comunicado y certificar formalmente si los datos corresponden en forma exacta con los ordenados por el médico tratante en la consulta médica.
En caso de haber alguna diferencia por favor aclarar en forma precisa de qué se trata y si puede corresponder a una de las situaciones de abuso del derecho contempladas en el Decreto 1333 de 2018.
La respuesta debe venir en comunicación formal con logo de la IPS debidamente firmada o avalada por parte del mismo médico que presuntamente prescribió dicha incapacidad en formato PDF .   
 Anexo:
Copia de la prescripción de incapacidad.
Solicitud formal de confirmación.
Quedamos atentos a su respuesta.
Cordialmente,
Auxiliar prestaciones económicas (5) 
Prestaciones Económicas 
EPS Sanitas
6466060 Ext 5712124
Calle 13 N° 35-38 
Bogotá - Colombia</t>
  </si>
  <si>
    <t xml:space="preserve">2022-03-29 16:59:59</t>
  </si>
  <si>
    <t xml:space="preserve">Sugiere mejorar la calidad en la atencion que ofrece el personal administrativo, facturadores, secretarias,vigilantes.</t>
  </si>
  <si>
    <t xml:space="preserve">La Vega</t>
  </si>
  <si>
    <t xml:space="preserve">2022-03-15</t>
  </si>
  <si>
    <t xml:space="preserve">ajatabogados@gmail.com</t>
  </si>
  <si>
    <t xml:space="preserve">asesoria juridica</t>
  </si>
  <si>
    <t xml:space="preserve">Asunto: DERECHO DE PETICIÓN - PEDRO PABLO PATARROYO CRUZ
Buen día, adjunto archivo
--
GILBERTO PEDRAZA ROA
Abogado
ASESORÍA JURÍDICA</t>
  </si>
  <si>
    <t xml:space="preserve">2022-03-30 08:31:19</t>
  </si>
  <si>
    <t xml:space="preserve">Sugiere mejorar la calidad en la atencion que ofrece el personal de enfermeria, Aux de enfermeria, enfermeras, camilleros, tecnicos de Rx.</t>
  </si>
  <si>
    <t xml:space="preserve">Lenguazaque</t>
  </si>
  <si>
    <t xml:space="preserve">paolavelandia987@gmail.com</t>
  </si>
  <si>
    <t xml:space="preserve">Cordial saludo. 
Envio documentacion para solicitud de cita
Ver documento adjunto
AM</t>
  </si>
  <si>
    <t xml:space="preserve">Sugiere mejorar la calidad en la atencion que ofrece el personal medico.</t>
  </si>
  <si>
    <t xml:space="preserve">Machetá</t>
  </si>
  <si>
    <t xml:space="preserve">notaria69@notaria69.com.co</t>
  </si>
  <si>
    <t xml:space="preserve">Por medio de la presente comedidamente solicitamos el favor de asesorarnos como debemos proceder para confirmar la fecha de nacimiento de una niña que nació en la samaritana en el año de 1973, toda vez que estamos realizando un tramite en su registro civil y cuenta con dos fechas, por tal razón necesitamos verificar y confirmar la información. 
Quedamos muy atentos a cualquier información
Coordinación de escrituración
Ver documento adjunto
AM</t>
  </si>
  <si>
    <t xml:space="preserve">2022-03-30 13:09:08</t>
  </si>
  <si>
    <t xml:space="preserve">Falta de calidez y trato amable.</t>
  </si>
  <si>
    <t xml:space="preserve">Madrid</t>
  </si>
  <si>
    <t xml:space="preserve">ladyr6657@gmail.com</t>
  </si>
  <si>
    <t xml:space="preserve">buena tarde lo que pasa es que para el dia 16 del 03 de 2022 me llego un correo que decia que me asignaban una cita de medicina interna a las 10 de la mañana, y el dia 10 de 03 del 2022 me llamaron del hospital para asignar la cita de medicina interna para el dia 16 del 03 de 2022 a las 2.10 de la tarde.
por favor quisiera que me den informacion a que horario deberia asistir a la cita . 
LM</t>
  </si>
  <si>
    <t xml:space="preserve">2022-03-30 13:03:51</t>
  </si>
  <si>
    <t xml:space="preserve">No privacidad durante el proceso de atencion del paciente </t>
  </si>
  <si>
    <t xml:space="preserve">Manta</t>
  </si>
  <si>
    <t xml:space="preserve">knavas@activos.com.co</t>
  </si>
  <si>
    <t xml:space="preserve">EMPRESA</t>
  </si>
  <si>
    <t xml:space="preserve">El jue, 24 mar 2022 a la(s) 17:05, Eliana Navas (knavas@activos.com.co) escribió:
Buen Dia
Solicito su amable colaboración para verificar la siguiente referencia laboral de:
Ver documento adjunto
AM</t>
  </si>
  <si>
    <t xml:space="preserve">El personal medico / asistencial no usa bata ni elementos de Protección</t>
  </si>
  <si>
    <t xml:space="preserve">Medina</t>
  </si>
  <si>
    <t xml:space="preserve">alexcarcamo04@gmail.com</t>
  </si>
  <si>
    <t xml:space="preserve">Buena noche,
Respetados Señores Hospital de la Samaritana, reciban un cordial saludo, el presente correo es con el fin de solicitarles amablemente información sobre el proceso de solicitud de historia clínica de una paciente que fue atendida en su Hospital.
Es de resaltar que la paciente falleció aproximadamente hace 17 años.
Agradezco la atención prestada e información que me puedan suministrar. 
Cordialmente. 
Alexander Carcamo Ortiz
Ingeniero de Sistemas
Tel. 3134295936
Ver documento adjunto
AM</t>
  </si>
  <si>
    <t xml:space="preserve">Inadecuada presentación personal de los empleados</t>
  </si>
  <si>
    <t xml:space="preserve">Mosquera</t>
  </si>
  <si>
    <t xml:space="preserve">calle 56 a sur # 27-75</t>
  </si>
  <si>
    <t xml:space="preserve">naarro24@hotmail.com</t>
  </si>
  <si>
    <t xml:space="preserve">Tenia una cita con medicina general con el Dr Javier Oswaldo Lambis Martinez ( Cirugia general) Hus Bogota hora 2 PM, la Doctora internista me atendio muy cordialmente y le conteste a lo que me presunto despues llamo al medico Javier Oswaldo y me dice hay tiene los examenes, le dige estan en el sistema por que fueron realizados aqui, dijo yo no miro ningun computador, y mejor dicho cortemos esta cita y vayase le dige Doctor hagame el favor y me respeta que yo estoy enferma y por lo menos hoy dia de la mujer trate bien a una paciente, yo le dige usted cree que esta hablando con su empleada y yo merezco respeto, en si ese señor no me atendio super bien fue la medica internista y le dige gracias sumerce y dijo el medico respete y le dige ya coloco la queja, eso no se queda asi y dijo hagalo que yo tambien ya me pongo a escribir tambien
lm</t>
  </si>
  <si>
    <t xml:space="preserve">2022-03-30 16:50:46</t>
  </si>
  <si>
    <t xml:space="preserve">Vivo muy lejos, llegue 5 min tarde y  no  me atienden</t>
  </si>
  <si>
    <t xml:space="preserve">Nariño</t>
  </si>
  <si>
    <t xml:space="preserve">CARRERA 15 Nª 6 - 20</t>
  </si>
  <si>
    <t xml:space="preserve">yeferson.barreto1982@correo.policia.gov.co</t>
  </si>
  <si>
    <t xml:space="preserve">POLICIA</t>
  </si>
  <si>
    <t xml:space="preserve">BUENAS TARDES ENVIO SOLICITUD APOYO JUDICIAL FISCALIA 7 DELITOS SEXUALES 
ATT YEFERSON BARRETO R
POLICIA JUDICIAL FISCALIA 7 UNIDAD DELITOS SEXUALES
3147405647
Ver documento adjunto
AM</t>
  </si>
  <si>
    <t xml:space="preserve">2022-03-31 16:53:16</t>
  </si>
  <si>
    <t xml:space="preserve">Medios de comunicación insuficientes (telefonos, carteleras, TV, )</t>
  </si>
  <si>
    <t xml:space="preserve">Nilo</t>
  </si>
  <si>
    <t xml:space="preserve">FUNZA</t>
  </si>
  <si>
    <t xml:space="preserve">EL DIA QUE TRASLADARON LA NIÑA DE URGENCIAS A LA HABITACION DEL QUINTO PISO LA ENFERMERA LA REGAÑO  POR GRITAR CUANDO LA PASO A LA CAMA, ELLA TIENE UNA LEXION DE COLUMNA FUERA DE ESO CUANDO LE SACO LA SABANA  DE ABAJO DE ELLA FUE UN SOLO TIRON Y QUE DEJARA DE QUEJARSE.
CUANDO FUERON A TOMAR UNA TOMOGRAFIA EL ENFERMERO FABIO GUTIERREZ LLEVO UNA CAMILLA ALTA Y QUE SE PASARA A LA CAMILLA ELLA LE DIJO QUE NO PODIA PASARSE ERA MUY ALTA  Y POR EL PROBLEMA DE ELLA NO PODIA DEME 5 MINUTOS ME ACOMODO Y EL DIJO NO TENGO TIEMPO Y NO LA LLEVO A TOMARLE EL EXAMEN ELLOS NO TIENEN CUIDADO, NI SABEN POR QUEEL PACIENTE ESTA AHI, QUE TIENE... CONTINUA PETICION</t>
  </si>
  <si>
    <t xml:space="preserve">AG Sugiere mejorar la calidad en la atencion que ofrece el personal de enfermeria, Aux de enfermeria, enfermeras, camilleros, tecnicos de Rx.</t>
  </si>
  <si>
    <t xml:space="preserve">Cartelera</t>
  </si>
  <si>
    <t xml:space="preserve">2022-03-31 16:30:11.649251</t>
  </si>
  <si>
    <t xml:space="preserve">No contestan las quejas con oportunidad ni calidad</t>
  </si>
  <si>
    <t xml:space="preserve">Nimaima</t>
  </si>
  <si>
    <t xml:space="preserve">Neiva</t>
  </si>
  <si>
    <t xml:space="preserve">KM 15 VIA AL SUR CARCEL NEIVA HUILA</t>
  </si>
  <si>
    <t xml:space="preserve">sanidad2.epcneiva@inpec.gov.co</t>
  </si>
  <si>
    <t xml:space="preserve">PROGRAMACION DE CIRUGIA
Buen día, solicito su colaboración para que nos brinden una dirección de correo electrónico donde se pueda enviar el paquete completo de mi historia clínica para la programación de mis cirugia pendiente de INSERCION DE LENTE INTRAOCULAR CAMARA POSTERIOR SOBRE RESTOS CAPSULARES - EXTRACCION EXTRACAPSULAR ASISTIDA DE CRISTALINO, esto debido a que me he estado tratando e comunicar via telefonica y ha sido imposible.
Agradezco su pronta colaboración ya que se instauro una acción de tutela al respecto.
Adjunta envió sentencia de TUTELA e historia clínica con la autorizaciones 
Mucha gracias.
Ver documento adjunto
AM</t>
  </si>
  <si>
    <t xml:space="preserve">2022-03-30 16:53:07</t>
  </si>
  <si>
    <t xml:space="preserve">Aclaracion de servicios prestados presuntamente mal facturados y/o cobrados.</t>
  </si>
  <si>
    <t xml:space="preserve">Nocaima</t>
  </si>
  <si>
    <t xml:space="preserve">2022-03-22</t>
  </si>
  <si>
    <t xml:space="preserve">ruizmonica976@gmail.com</t>
  </si>
  <si>
    <t xml:space="preserve">Buenos días, este correo lo escribo con el fin de saber el precio de estos exámenes, por particular.
Así mismo , quisiera saber en qué sede los toman, en qué horario y qué preparación se necesita 
- Espirometria o cueva de flujo volumen pre y post broncodilatadores 
- gases arteriales (en reposo o en ejercicio)
- prueba ergometrica (test de ejercicio) (418) 
Gracias 
LM</t>
  </si>
  <si>
    <t xml:space="preserve">2022-03-31 16:35:19</t>
  </si>
  <si>
    <t xml:space="preserve">Cirugia cancelada por factores atribuibles a la organización.</t>
  </si>
  <si>
    <t xml:space="preserve">Venecia (Ospina Pérez)</t>
  </si>
  <si>
    <t xml:space="preserve">Silvania</t>
  </si>
  <si>
    <t xml:space="preserve">Subía Silvania cundinamarca</t>
  </si>
  <si>
    <t xml:space="preserve">jiselsoler8@gmail.com</t>
  </si>
  <si>
    <t xml:space="preserve">Para pedir cita a nefrología lo hice al número telefónico de la sede Bogota cuando llega el turno ponen una grabación de cuidados COVID y se cuelga, no está funcionando la central de citas telefónicas y me dirijo al hospital directamente y dan prioridad para facturación y no dan oportunamente la cita, es muy complicado viajar a Bogota todos los días para poder pedir una cita y telefónicamente no está funcionando tampoco, si no puedo solucionan me veré obligado radicar una queja a la Supersalud</t>
  </si>
  <si>
    <t xml:space="preserve">R Dificultad en la comunicación telefonoca para la asignacion de la citas: call center, gastro, neumo, Rx, cardiologia, etc.</t>
  </si>
  <si>
    <t xml:space="preserve">Demora en el proceso de facturacion (lab clinico, Rx, consulta externa, hospitalizacion,Urgencias)</t>
  </si>
  <si>
    <t xml:space="preserve">Pacho</t>
  </si>
  <si>
    <t xml:space="preserve">2022-03-17</t>
  </si>
  <si>
    <t xml:space="preserve">cra 4 # 5-36</t>
  </si>
  <si>
    <t xml:space="preserve">esperanzargutierrezr@hotmail.com</t>
  </si>
  <si>
    <t xml:space="preserve">desde febrero me he tratado de comunicar con linea 4077075 y 4896060 y ninguna de las dos lineas me responden he realizado en diferentes horas y dias y no ha sido posible que me contesten para que me asignen cita, haciendo con esto que mi control no sea en el tiempo estipulado por el profesional que me atendio que fue el urologo alvaro eduardo uribe ya tengo todo lo que me solicito para el control, solicito me den solucion asignado me den la cita con el urologo
lm</t>
  </si>
  <si>
    <t xml:space="preserve">Reclamos relacionados con la infraestructura</t>
  </si>
  <si>
    <t xml:space="preserve">Paratebueno</t>
  </si>
  <si>
    <t xml:space="preserve">CRA 86 B # 53 -22  APTO 462</t>
  </si>
  <si>
    <t xml:space="preserve">leomurillo51@hotmail.com</t>
  </si>
  <si>
    <t xml:space="preserve">EL DIA 14 DE MARZO/22 A LAS 11.50 LLEGUE A CAJAS Y LA SEÑORA GLORIA YARA NO ESTABA QUIEN LEVANTA LA AUTORIZACION Y TENIA CITA A LAS 12.30 Y QUE LA NIÑA DE AUTORIZACIONES HABIA SALIDO A SU HORA DE ALMUERZO Y NADIE QUEDO REMPLAZANDOLA, ME LLAMARON A LA VENTANILLA DE PAGO Y LA SEÑORA ANA MILENA ROBAYO ME DIJO PRIMERO TIENE QUE LEVANTAR LA AUTORIZACION Y ERAN LAS 2.10 LE DIGE PERO TENGO CITA A LAS 12.30 Y SI NO VIENE LA SEÑORA GLORIA PIERDO LA CITA ME DIJO SI, LE DIGE PERO NO ES POR QUE LLEGUE TARDE, DIJO SE PIERDE BUSQUE A LA SEÑORITA DE TRABAJO SOCIAL, LE COMENTE Y DIJO NO ES POSIBLE HABLO CON LAS CAJERAS Y TODAS QUE NO PODIAN HACER NADA, ENTONCES ELLA LLAMO A LA JEFE DE GLORIA YARA Y LE DIGE QUE TRANQUILO QUE NO SE PERDIA LA CITA,Y CON EL CASO MIO LLAMO A ANDREA BAYONA Y LE DIJO QUE SI ME ATENDIA PERO EN 20 MINUTOS DE DILIGENCIA Y VUELTAS YA ESTABAMOS 12 PACIENTES ESPERANDO LA ATENCION. DOÑA GLORIA LLEGO A 1 HORA Y 10 OSEA A LO TARDE, LA ATENCION DE LAS CAJAS ES MUY REGULAR
SERVICIO EN QUE FUE ATENDIDO: SOTANO CAJAS
DONDE LE PASO? CAJAS
CON QUIEN LE PASO? YA LOS COPIE DE LA VENTANILLA
COMO SE SINTIO? MUY REGULAR POR LA ATENCION</t>
  </si>
  <si>
    <t xml:space="preserve">W Incumplimiento horario de atencion al publico en areas del HUS.</t>
  </si>
  <si>
    <t xml:space="preserve">Causas externas a la institución.</t>
  </si>
  <si>
    <t xml:space="preserve">Pasca</t>
  </si>
  <si>
    <t xml:space="preserve">CUBARA BOYACA</t>
  </si>
  <si>
    <t xml:space="preserve">galvanyuneide@gmail.com</t>
  </si>
  <si>
    <t xml:space="preserve">Muy buenas tardes oficina atención al usuario en la samaritana Bogotá. Me comunico a través de este medio porque mi eps ecosalud me ha informado que ha pedido una cotización son en mi cirugía bariátrica urgente el día de hoy 9 de marzo del 2022 asistir a cita con anestesia anestesia y me iban a programar cirugía pero debido a que ustedes no han respondido la cotización que les pidió la eps ecosalud del departamento de boyacá me he tomado la molestia de escribirle para pedirles el favor que me colaboren y puedan comunicarse con la oficina de esta entidad el hospital universitario la samaritana encargada de dicha cotización que si me pueden responder rápido esa cotización a cosalud en boyacá debido a que me encuentro bastante delicada de salud y necesito esa cirugía con suma urgencia agradezco su suma atención Atentamente Yuleidy Galván Arévalo cédula de ciudadanía 10 49393 849 teléfono de celular 314 393 5174 muchas gracias.</t>
  </si>
  <si>
    <t xml:space="preserve">2022-03-20 22:04:47</t>
  </si>
  <si>
    <t xml:space="preserve">MARISOL GARAVITO BEJARANO</t>
  </si>
  <si>
    <t xml:space="preserve">Subdirectora de Defensoria al Usuario</t>
  </si>
  <si>
    <t xml:space="preserve">Otras causas </t>
  </si>
  <si>
    <t xml:space="preserve">Puerto Salgar</t>
  </si>
  <si>
    <t xml:space="preserve">2022-03-11</t>
  </si>
  <si>
    <t xml:space="preserve">edwinsanche19@gmail.com</t>
  </si>
  <si>
    <t xml:space="preserve">edwinsanchez19@gmail.com</t>
  </si>
  <si>
    <t xml:space="preserve">PAREJA</t>
  </si>
  <si>
    <t xml:space="preserve">EL DIA 08 DE MARZO -2022 DE MI PARTE EN HORAS DE LA MADRUGADA SUCEDIERON LOS SIGUIENTES HECHOS CON MI PAREJA DAMARIS LUCILDANIA MANCERA ROMERO QUIEN SE ENCONTRABA EN PROCESO DE PARTE EL MEDICO EN TURNO AUTORIZO SUMINISTRARLE ANESTESIA EL ANESTESIOLOGO ENCARGADO FUE EL SEÑOR ZAMIR EDUARDO MORALES VILLAREAL, QUIEN MALTRATO A MI PAREJA AL QUERER APLICAR LA ANESTESIA, PUES ELLA NO SE QUERIA ACOMODAR POR QUE LE DABA MIEDO DE LA AGUJA, ENTONCES EL ANESTESIOLOGO ZAMIR PROCEDIO ABUSAR SU FUERZA BRUTA LE TOMO LA CABEZA Y CON SUS MANOS Y LE QUISO ACOMODAR LA CABEZA POR LA FUERZA Y LE DIJO AQUI NO NOS VA TENER TODA LA NOCHE Y QUE UNA MUJER NO ME VA A GANAR.
 DESPUES DE ESTE INCIDENTE HEMOS TOMADO LA INICIATIVA DE COLOCAR ESTA QUEJA PUES NO ESTAMOS DEACUERDO CON EL TRATO DE ESTE SEÑOR DEBE RESPETAR A LAS MUJERES Y MAS EN ESTA CONDICION, DEBERIAN DE TENER MAS PACIENCIA CON ELLAS.
LM</t>
  </si>
  <si>
    <t xml:space="preserve">2022-04-01 14:45:09</t>
  </si>
  <si>
    <t xml:space="preserve">Pulí</t>
  </si>
  <si>
    <t xml:space="preserve">bogota</t>
  </si>
  <si>
    <t xml:space="preserve">juliethtorresro@gmail.com</t>
  </si>
  <si>
    <t xml:space="preserve">hija</t>
  </si>
  <si>
    <t xml:space="preserve">por medio de la presente me permito poner en su conocimiento la mal atencion por parte del funcionario Andres Garzon, patologo de su entidad ya que el dia 7 de noviembre 2021 cuando fallecio mi padre Jorge Augusto torres (Q.E.P.D.) siendo las 8.30 am aproximadmente nos indicaron que el tramite correspondiente para retirar el cuerpo era con este funcionario encargado de sala de paz de la entidad, dicho funcionario nos indico que el ya habia hecho el reporte a la fiscalia pero que se demoraban en llegar a la clinica que debiamos esperar para poder ver el cuerpo y recibir instrucciones y que el se encontraba de turno hasta las 7.00 pm luego de estar todo el dia esperando que llegaron sobre las 3.00 pm de la tarde llega un funcionario de la fiscalia a reclamar la historia clinica y realizar preguntas sobre el accidente de mi padre el cual le preguntamos el porque de la demora y nos indica que a ellos le dieron el informe y la solicitud de recoger el cuerpo al 02.30 pm y se habian demorado de lo del trafico de la ciudad, primer inconformismo con su funcionario(pues nosotros esperando la llegada cuando ni siquiera habian realizado la solicitud), luego nos indican que se acercaran en el carro de la fiscalia a retirar el cuerpo lo antes posible esperando que llegaran a recoger el cuerpo y al ver que su funcionario andres garzon salio de la clinica y ya en la puerta principal me acerco y le pregunte al funcionario que quien entregaria el cuerpo de mi papa si eran las 5.30 pm y el se iba lo que el funcionario indica mi horario  es hasta las 7 de la noche ya voy a realizar una vuelta personal y ya no regreso no me demoro tranquila que yo ya vengo y hago entrega del cuerpo, el funcionario se sube a un taxi que paso a recogerlo y se va, pasados unos 10 minutos de ello llegan los funcionarios de la fiscalia a recoger el cuerpo de mi padre y llevarlo a medicina legal, pero no hay quien lo entregue, los señores de la fiscalia molestos por ellos indican a un funiconaria de seguridad que lo llamen el señor, pero nunca contesta..
continua peticion 
LM</t>
  </si>
  <si>
    <t xml:space="preserve">AR Presuntas fallas administrativas en la entrega de un paciente fallecido.</t>
  </si>
  <si>
    <t xml:space="preserve">Quebradanegra</t>
  </si>
  <si>
    <t xml:space="preserve">2022-03-23</t>
  </si>
  <si>
    <t xml:space="preserve">CARRERA 103 Nª 130 - 30</t>
  </si>
  <si>
    <t xml:space="preserve">solgri58@gmail.com</t>
  </si>
  <si>
    <t xml:space="preserve">Hoja No 1
El día 7 de febrero de 2022, ingreso con mi madre Rosalba Ortiz de Gutiérrez remitida del hospital de tocaima para que fuera atendida por la especialidad de vascular, presentando hasta la fecha una serie de eventualidades cómo: demora y no claridad en los procedimientos planteados por dicha especialidad; ocasionando graves daños a la señora Rosalba es su salud física y mental, puesto que desde qué le hicieron un  Bloqueo empezó a presentar dificultad para controlar sus necesidades fisiológicas. Por lo tanto desde entonces usa pañales día y noche, duro orinando con sangre durante más de una semana y urología se limito a dar unas órdenes para exámenes y consulta pero de forma ambulatoria, estando ella acá hospitalizada, o sea nunca prestaron atención a esta circunstancia; fue valorada por ortopedia en la cual me dijeron que había que amputar la pierna y cirugía vascular insiste en un tratamiento para salvar la pierna pero dejando un dolor mucho peor que el que presenta hasta o mejor actualmente.
Hoja No 2
Pasada ya más de una semana de estar hospitalizada viene el cirujano vascular junto con la doctora y me dice qué en uno o dos días le hacen el cateterismo cosa que nunca pasa, porque me acerco a la dirección de dicha especialidad para averiguar qué pasa porque no resulta nada de lo que me habían dicho y la respuesta es que hay que esperar puesto que hay pacientes por encima de ella, en peores condiciones y con mucha más antigüedad que dicha paciente, que había que esperar por orden de la lista que aparecía en dicha oficina, o sea dos o más semanas o hasta que le tocará su turno.
Siempre que llegaba hasta la habitación donde ella se encuentra para este entonces 442; exigen que ella mantenga actividad física y por nada del mundo acostada, la doctora o alguien de cirugía vascular. Al comienzo ella caminaba ella mantenía despierta y caminaba pero debido al dolor ya los medicamentos aplicados para dicha condición
Hoja No 3
Ella mantienes sognolienta, decaída sin ánimo de hacer nada y además diciendo incoherencias y cada vez es más intenso su cansancio, en muchas ocasiones ni ganas de comer o come muy poquito.
A las casi 3 semanas de estar acá, pasa lo que tanto temía 'la contagian de covid' por irresponsabilidad de yo no sé quién puesto que no conozco quiénes son los encargados de distribuir a los pacientes en las habitaciones sin tomar las medidas correspondientes.
Me atrevo a decir esto por lo vivido: ya que me di cuenta qué el paciente que se encontraba en la misma habitación compartida por mamá, estaba infectado con covid ya nosotros no nos informaron nada ni mucho menos nos protegieron de dicho virus; pero si pagamos dicho error con la boca salud que tenía mi mamá, puesto que esto afecto muchísimo tanto su pie como su integridad total, ya que el aislamiento freno por completo todo el supuesto procedimiento del que se venía hablando
Hoja No 4
Habiendo cumplido el debido aislamientos, el día lunes 7 de marzo recibo una llamada y recibo la noticia que podía a partir del martes 8 de marzo verla de nuevo, después de durar más o menos 17 días sin hacerlo solo enterándome de su Estado a través de una llamada un reporte qué llaman con el cual cada 24 horas y de duración máxima de 2 minutos que casi todo ese tiempo informó el doctor Yerson Arias el cual siempre negó una videollamada y amenazando que si grababa está No volveré a llamar.
Para esta semana el estado de mi mamá es deplorable, en sus brazos no le cabe 1 morado más y presenta laceraciones en sus partes íntimas debido a estar acostada o por el pañal, su delgadez es al igual que su estado en general bastante eminente y notorio de todo el sufrimiento que ha soportado.
El martes cuando llego al hospital nuevamente me dirijo nuevamente a la dirección de cirugía vascular para saber cómo van
Hoja No 5
A seguir los procedimientos y la respuesta es que se espera la valoración por fisiatría y dependiendo de ellos este será el paso a seguir; la respuesta de ellos fue que hay que seguir más ejercicios para rehabilitar, porque en el estado que se encuentra no se puede realizar ningún procedimiento. Así pasa esta semana; el sábado no perdón el viernes viene una doctora de rehabilitación a la cual le comento un acontecimiento que viene pasando con mi mamá débito el retiro de la sonda ella ordena una eco Vías urinarias, la cual se realizará hasta el lunes, el sábado mamá amanece mal puesto que presentaba un adormecimiento y ahogamiento además de sonidos en su pecho y tos C. V. Y nunca reaccionaron. Así han seguido estos días siendo la condición de salud cada vez más difícil, el lunes después de llevar a mami a la eco, paso demasiado adormecida que
Hoja No 6
Parecía desmayada mi preocupación era demasiada en ese momento entró una de las doctoras que le hacen terapia física y al verla en ese estado avisan a los doctores los cuales llaman por la doctora de Cirugía vascular que al fin aparece y me dice que la va a ordenar exámenes de todo yo insisto  porque esperaron que mamá llegaron a este estado pudiendo haber hecho lo que se debía desde recién que llegamos que acaso en qué estado me la iban a entregar y la respuesta fue y es que acaso usted cree que se la vamos a entregar esto lo dijo la doctora Dayana de cirugía vascular al rato entro otra doctora creo que se llama Camila de cirugía vascular es gordita de gafas más bien joven la cual me dijo que si yo no estaba de acuerdo con lo que ellos pensaban realizarle a mi mamá que sea la revascularización entonces ellos pasaban el caso a ortopedia por lo cual el respondió qué calidad de vida le espera a ella
Hoja No 7
Siguiendo con un dolor mucho más intenso que el que viene presentando y sometida a una serie de medicamentos que la mantienen dopada todo el tiempo su respuesta fue es que de todos modos el dolor no se va a ir porque la amputación no se va a hacer por donde se había hablado inicialmente si no es a nivel de la ingle y posiblemente toque quita hasta la cadera pleno esto lo dijo señalando y de una forma ozca y tajante. La doctora Dayana siempre que entra a la habitación es desde que asoma a la puerta gritando Rosalba tiene que caminar quiubo haber muévase yo intento ayudar para que mamá se intenté medio levantar y ella no lo permite pretende que ella  lo haga sola siendo que a duras penas tiene alientos de medio abrir los ojos, un día viendo esto le pregunté doctora usted cree que con un pie cómo lo tiene ella, usted cree que a uno le dan ganas de caminar? y me respondió 
Hoja No 8
Sí yo he escuchado que eso duele muchísimo pero hay que hacer el esfuerzo al fin por la tarde vino con el cirujano  vascular el doctor Gómez y me dijeron que había tomado la decisión que lo mejor para ella era la amputación y esto sería máximo sobre la rodilla porque con lo del covid se había generado muchos  trombos y la revascularización ya no era posible con ella yo le recalqué en esta condición no llegó mi mamá acá por qué esperaron tanto tiempo y él dijo que iban a averiguar el porque la contagiaron como mencione anteriormente fue culpa del hospital puesto que la otra paciente estaba contagiada y no se tomaron las medidas necesarias de precaución con todo esto solo espero que mamá salga con bien de todo esto Dios permita que el desenlace sé a lo mejor posible
Hoja No 9
No quería presentar queja alguna puesto que me sentía vulnerable y temía que se tomarán represalias contra mamá,  pero al ver tanta negligencia por parte de estas personas decidí hacerlo. Espero que no suceda de nuevo porque es muy difícil ver que prácticamente el ser que uno tanto quiere se muera en sus manos y no se pueda hacer nada por parte de las otras personas del hospital he recibido buen trato enfermera señores del aseo señores que llevan la comida agradezco mucho doctores  etc gracias Dios les pague: atentamente Sulmá Gutiérrez Ortiz Cédula de ciudadanía 51 665 541 hija de Rosalba Ortiz Gutiérrez.
Ver documento adjunto
AM</t>
  </si>
  <si>
    <t xml:space="preserve">AH Sugiere mejorar la calidad en la atencion que ofrece el personal medico.</t>
  </si>
  <si>
    <t xml:space="preserve">Quipile</t>
  </si>
  <si>
    <t xml:space="preserve">La palma</t>
  </si>
  <si>
    <t xml:space="preserve">personeria@lapalma-cundinamarca.gov.co</t>
  </si>
  <si>
    <t xml:space="preserve">PERSONERIA LA PALMA</t>
  </si>
  <si>
    <t xml:space="preserve">Buen día,
De manera atenta envió solicitud bajo Rad No 2-2022-74.
Agradezco recibido.
Lina Marizta Rico Daza
Secretaria
JHON JAIRO CORREA VELA
PERSONERO MUNICIPAL LA PALMA
Ver documento adjunto
AM</t>
  </si>
  <si>
    <t xml:space="preserve">AÑ Practicas de actividades medicas y/o de apoyo diagnostico que se repitan al paciente hospitalizado, sin ser necesarias</t>
  </si>
  <si>
    <t xml:space="preserve">Rafael</t>
  </si>
  <si>
    <t xml:space="preserve">mccamachot2612@gmail.com</t>
  </si>
  <si>
    <t xml:space="preserve">3123921757 - 3143755896</t>
  </si>
  <si>
    <t xml:space="preserve">Buenos días, para solicitar una cita para control con oftalmología.
Nombre: José Ricardo Toloza Peña
CC: 17124768
Cel: 3123921757-3143755896
Adjunto orden y autorización
Muchas gracias 
Ver documento adjunto
AM</t>
  </si>
  <si>
    <t xml:space="preserve">2022-03-18 17:23:14</t>
  </si>
  <si>
    <t xml:space="preserve">Ricaurte</t>
  </si>
  <si>
    <t xml:space="preserve">2022-03-02</t>
  </si>
  <si>
    <t xml:space="preserve">lauracamilacardozog@hotmail.com</t>
  </si>
  <si>
    <t xml:space="preserve">CALLE 8 Nª 20 - 60</t>
  </si>
  <si>
    <t xml:space="preserve">3114805913 - 3192894561</t>
  </si>
  <si>
    <t xml:space="preserve">NO REGITRA</t>
  </si>
  <si>
    <t xml:space="preserve">Buenas noches 
Envío documento del paciente Delio Cardozo para cardiograma 
Delio Cardozo 
5818757
3114805913
3192894561
Dirección: calle 8 #20-60
Funza villa diana 
Quedó atenta 
Gracias por su atención 
Ver documento adjunto
AM</t>
  </si>
  <si>
    <t xml:space="preserve">2022-03-16 17:37:47</t>
  </si>
  <si>
    <t xml:space="preserve">San Antonio de Tequendama</t>
  </si>
  <si>
    <t xml:space="preserve">fabiancalderon1531@gmail.com</t>
  </si>
  <si>
    <t xml:space="preserve">Cordial Saludo,
Me permito  adjuntar archivos autorización, orden medica, historia clínica,  con el fin de solicitar cita para ecografía Doppler de vasos del pene a color.
Me permito informar que cuento con el medicamento caverject  aprostadil El cuál requerido para dicho procedimiento.
Gracias por la atención prestada y en espera De una pronta respuesta ,
ALlego la trazabilidad de los correos por los cuales he intentado solicitar la cita a ese centro medio pero no ha sido asignada, 
Att,
Fabián Oswaldo Calderón
CC. 1110500288 de Ibague
Cel. 3144589034 
Ver documento adjunto
AM</t>
  </si>
  <si>
    <t xml:space="preserve">San Bernardo</t>
  </si>
  <si>
    <t xml:space="preserve">Arboledas</t>
  </si>
  <si>
    <t xml:space="preserve">SANTANDER</t>
  </si>
  <si>
    <t xml:space="preserve">SOLO QUIERO DAR LAS GRACIAS POR SU COLABORACION POR ESTAR PENDIENTE DE TODO FUE UN DURO PROCESO PERO GRACIAS A USTEDES ME VOY FORTALECIDA Y AGRADECIDA A TODO EL PABELLON DE SEGUNDO NORTE GRACIAS BENDICIONES PARA TODOS.</t>
  </si>
  <si>
    <t xml:space="preserve">2022-03-15 17:39:20</t>
  </si>
  <si>
    <t xml:space="preserve">San Cayetano</t>
  </si>
  <si>
    <t xml:space="preserve">2022-03-18</t>
  </si>
  <si>
    <t xml:space="preserve">denunciesamaritana@gmail.com</t>
  </si>
  <si>
    <t xml:space="preserve">Doctor:
EDGAR SILVIO SÁNCHEZ VILLEGAS
Gerente
Hospital La Samaritana
Ciudad
Respetado Doctor:
Con suma preocupación vemos la situación de PAGO NO OPORTUNO de todo el personal medico y sanitario que usted gerencia y una clara despreocupación de su parte por subsanar  este inmenso problema que hemos notado desde que usted participa de la gerencia de este nuestro hospital. Pero esto además de representar una falla grave de su parte somos víctimas de ataques sistémicos y repetitivos de abuso de poder por parte de la gerencia financiera que afirma que “TENEMOS QUE AGUANTARNOS” o “irnos” lo que nos causó bastante sorpresa y extrema preocupación comentarios fascistas y no calificados de un miembro que dice llamarse GERENTE FINANCIERO  el Señor  JOSÉ JAIME PINZÓN RIAÑO.
Afirmando que primero la REMODELACIÓN DEL HOSPITAL y que esto ha ocasionado que no haya computadores para legalizar las cuentas y pasar a respectivo pago y que esto podría tardarse entre 2 o 3 meses porque ni siquiera pueden ir a trabajar al no tener equipos de computo. Preguntas:
Esto es excusa para no pagar al personal que trabaja en su hospital?
Para usted esta primero una remodelación que pagar salarios ?
Tenemos que aguantarnos los malos tratos verbales del gerente financiero?
Hasta cuando nos toca tener miedo de poder expresarnos por miedo a que nos cancelen el contrato?
En el pasado expresamos nuestra queja por la mala actitud de la dirección científica y aunque ha mejorado su trato e interés hacia  le personal medico y sanitario, tampoco se apersona de esta problemática.
Las empresas que no han sido canceladas tenemos que pagar impuestos que debemos  asumir con sus respectivos intereses por el no pago oportuno por parte del hospital?
Hasta cuando para usted  mas importante el personal administrativo que el sanitario?
Lo anterior nos obliga en los próximos días,  a ser escuchados a través de medios de comunicación como la W y la FM , porque ya estamos cansados de su repetitivo desinterés y falta de control de su personal y hacemos énfasis en su gerencia financiera que para nosotros no representa un profesional calificado para responder esta situación.
X.Y.R.B</t>
  </si>
  <si>
    <t xml:space="preserve">Otra</t>
  </si>
  <si>
    <t xml:space="preserve">2022-03-18 18:00:06</t>
  </si>
  <si>
    <t xml:space="preserve">San Francisco</t>
  </si>
  <si>
    <t xml:space="preserve">2022-03-03</t>
  </si>
  <si>
    <t xml:space="preserve">correspondencia.combita@inpec.gov.co</t>
  </si>
  <si>
    <t xml:space="preserve">Buen dia 
Cordial saludo 
adjunto solicitud para lo pertinente, DE NO SER DE SU COMPETENCIA POR FAVOR REMITIR A QUIEN CORRESPONDA
Agradezco su gestión
Atentamente,
DG. PRADA REYES RICHARD
Correspondencia CPAMS EL BARNE  
notificaciones a PPL en los siguientes correos:
juridica.combita@inpec.gov.co (para los de alta seguridad)
notificacionesmediana.combita@inpec.gov.co (para los de mediana seguridad)
AVISO IMPORTANTE: Esta dirección de correo electrónico  correspondencia.combita@inpec.gov.co es de uso exclusivo institucional para remitir correspondencia. Se solicita su colaboración si usted requiere radicar memoriales y correspondencia de respuesta a los Derechos de Petición elevados por la Población Privada de la Libertad, debe hacerlo únicamente en a los siguientes correos:
juridica.combita@inpec.gov.co (para los de alta seguridad)
notificacionesmediana.combita@inpec.gov.co (para los de mediana seguridad)</t>
  </si>
  <si>
    <t xml:space="preserve">2022-03-18 17:26:06</t>
  </si>
  <si>
    <t xml:space="preserve">San Juan de Rioseco</t>
  </si>
  <si>
    <t xml:space="preserve">karitosal@gmail.com</t>
  </si>
  <si>
    <t xml:space="preserve">Buenas tardes señores Hospital Universitario La Samaritana, 
Cordial saludo.
Mi nombre es Diana Carolina Salinas Sanchez, identificada con cédula de ciudadanía 52.909.908 de Bogotá, afiliada a Coosalud EPS y Resido en Inirida Guainia.
Por medio del presente correo solicitó amablemente de su colaboración para que se me indique si los siguientes laboratorios los procesan en su institución:
Hormona foliculo estimulante y hormona luteinizante Pre y Post hormona liberadora de gonadotropina  CUPS: 904106.
Anticoagulante lúpico (prueba confirmatoria)  CUPS: 902004
Anticuerpos antinucleares semiautomatizado CUPS: 906442
Los cuales fueron ordenados por la especialista de ginecología del Hospital Universitario de la Samaritana el 27/12/2021. 
Teniendo en cuenta lo anteriormente mencionado y la premura de saber el resultado, solicito información para toma de dichos laboratorios en la ciudad de Bogotá, aprovechando que  tengo ya programada una resonancia magnética el el hospital universitario de la samaritana el día 29-03-2022.
Envío adjunto Orden, historia clínica, copia de mi cédula para lo pertinente.
Agradeciendo de antemano sus buenos oficios.
--
Diana Carolina Salinas
Odontóloga General  U. Nacional de Colombia
Especialista en Auditoria en Salud  U. Santo Tomas
Ver documento adjunto
AM</t>
  </si>
  <si>
    <t xml:space="preserve">Sasaima</t>
  </si>
  <si>
    <t xml:space="preserve">2022-02-26</t>
  </si>
  <si>
    <t xml:space="preserve">2022-03-01</t>
  </si>
  <si>
    <t xml:space="preserve">carrera81 c numero 2 b 16</t>
  </si>
  <si>
    <t xml:space="preserve">mpilimary07@gmail.com</t>
  </si>
  <si>
    <t xml:space="preserve">choachi  cundinamarca</t>
  </si>
  <si>
    <t xml:space="preserve">de la manera mas cordial me dirijo a ustedes señores departamento de enfermeria, comunicandoles que me encuentro insatisfecha con la atención de la enfermera sandra patricia gutierrez ya que trato con palabras ofensivas a la paciente alcira conde que se encuentra en la habitacion 308. elk atercado fue porque la enfermera le dijo que se fuera a bañar y mi mamá le dijo que en el día de hoy 26 de febrero no se iva a bañar y por esa razon sandra patricia se dirigio con palabras ofensivas hacia mi madre regañandole. esto con el fin de que esta servidora cambie su manera de tratar a los pacientes o en su defecto que la despidadn del hospital. el inconveniente fue hoy 26 amaneciendo.</t>
  </si>
  <si>
    <t xml:space="preserve">2022-03-14 18:15:04</t>
  </si>
  <si>
    <t xml:space="preserve">Sesquilé</t>
  </si>
  <si>
    <t xml:space="preserve">cra 78 # 51 d 56 sur</t>
  </si>
  <si>
    <t xml:space="preserve">moticas-41@hotmail.com</t>
  </si>
  <si>
    <t xml:space="preserve">LA SEÑORITA YESICA ROJAS DIRECCION AL USUARIO UNA PERSONA SUPER ATENTA EXELENTE Y COLABORADORA NOS AYUDO MUCHO CON INCONVENIENTES EN IMAGENES DIAGNOSTICAS CITA MEDICA LE DIERON MUCHAS VUELTAS A MI ESPOSO PERO ESTA SRITA NOS SOLUCIONO TODOS LOS INCONVENIENTES.
MIL FELICIDADES Y PERSONAS ASI SON POCAS
JULIO MANRIQUE: 3138833274
ESPOSO DE LUZ AMPARO
LM</t>
  </si>
  <si>
    <t xml:space="preserve">2022-03-16 15:15:25</t>
  </si>
  <si>
    <t xml:space="preserve">Sibate</t>
  </si>
  <si>
    <t xml:space="preserve">96ricardovalero@gmail.com</t>
  </si>
  <si>
    <t xml:space="preserve">Buenas noches Hospital Universitario La Samaritana, 
Adjunto me permito enviarles: orden, autorización y documento para solicitar la cita para el examen de Faringografia o Esofagograma Estudio de la deglución, a mi nombre: John Ricardo Valero Cañón con # 1.023.013.776. Cel: 3118021201
Me he estado comunicando por las líneas telefónicas, sin ninguna respuesta, les agradezco mucho su atención y colaboración con el presente correo.
Muchas gracias, en espera de su respuesta.
Orden Examen.jpegCedula.jpegAutorización.jpeg
Cordialmente,
Jhon Ricardo Valero Cañón
C.C. 1.023.013.776 de Bogotá</t>
  </si>
  <si>
    <t xml:space="preserve">DIAG 30 B BIS # 79-42</t>
  </si>
  <si>
    <t xml:space="preserve">leidiceta89@hotmail.com</t>
  </si>
  <si>
    <t xml:space="preserve">DIAGONAL 30B BIS # 79-42</t>
  </si>
  <si>
    <t xml:space="preserve">ME ENCONTRABA ACOMPAÑANDO A MI PADRE EN LAS HORAS DE LA NOCHE, EN LA HABITACION 426 NO HABIA SINO SOLO UNA SILLA PARA NO SENTARSE YO OPTE POR SENTARME EN LOS PIES DE MI PAPA EN LA CAMA , A LO CUAL CUANDO ENTRO EL ENFERMERO JEFE DE UNA MANERA GROSERA Y ALTANERA ME DIJO QUE NO PODIA ESTAR ALLI SENTADA, PRENDIO LA LUZ Y SUBIA LA VOZ DESPERTANDO A LAS DEMAS PACIENTES ME PREGUNTO MI NOMBRE AMENAZANDO CON SACARME CON VIGILANCIA, LE PREGUNTE SU NOMBRE Y ME INDICO QUE EL ERA EL ENFERMERO JEFE QUE SI TENIA ALGUN PROBLEMA QUE LE DIJERA A EL Y EMPEZO A DISCUTIR POSTERIOR ME TOCO BAÑAR A MI PADRE SOLA POR QUE EL NO QUISO BAÑARME.
CONTINUA PETICIÓN 
LM</t>
  </si>
  <si>
    <t xml:space="preserve">Simijaca</t>
  </si>
  <si>
    <t xml:space="preserve">EL PACIENTE LIBARDO RODRIGUEZ GASTRO INGRESO EL DIA 16 DE FEBRERO DEL AÑO EN CURSO REMITIDO DE LA SAMARITANA DE ZIPAQUIRA INGRESADO POR URGENCIAS Y DESPUES DE UNOS ESTUDIOS DE SALUD QUEDANDO HOSPITALIZADO YA QUE REQUIERE UN PROCEDIMIENTO QUIRURGICO EL CUAL NO SE HA LLEVADO A CABO POR QUE EN PRIMERA INSTANCIA FUE ATENDIDO POR LA ENTIDAD DE SEGUROS DEL ESTADO (SOAT)  EL CUAL HACE UNOS DIAS EXPIRO, EN LO CUAL EL HOSPITAL NOS LO HIZO SABER A LOS FAMILIARES DE INMEDIATO, ACERCANDONOS A LOS PUNTOS DE INFORMACION DISPONIBLES EN EL HOSPITAL EN EL CUAL NOS INFORMARON QUE EN ESE CASO LA ENCARGADA SERIA LA EPS SALUD TOTAL A LA CUAL ESTA AFILIADO, PERO QUE AL INGRESAR AL SISTEMA ENCONTRARON QUE EL PACIENTE ESTA INACTIVA, YO COMO FAMILIAR ENCARGADA ME DIRIGI A LAS ENTIDADES DE SALUD TOTAL COMO LA PRINCIPAL Y DEMAS EN LAS CUALES NO OBTUVE LA INFORMACION CORRECTA Y EN CARTERA NO ME DIERON RESPUESTA DEL POR QUE DE QUE NO APAREZCA ACTIVO Y NO ME PARECE QUE ESA ENTIDAD VULNERE LOS DERECHOS A LA SALUD....
CONTINUA PETICION
LM</t>
  </si>
  <si>
    <t xml:space="preserve">U Falta de informacion y orientacion al usuario durante el proceso de atencion en el HUS.</t>
  </si>
  <si>
    <t xml:space="preserve">Soacha</t>
  </si>
  <si>
    <t xml:space="preserve">omar.frederick@gmail.com</t>
  </si>
  <si>
    <t xml:space="preserve">Buen día,
     Por medio del presente correo me dirijo a ustedes para conocer información sobre como puedo inscribir a mi papá, el cual es una persona de tercera edad y es paciente oncológico, para que pueda llevar a cabo su tratamiento, el cual consta de quimioterapia, agradezco la información que me puedan brindar para iniciar su proceso a la brevedad debido al tema de salud que le aquella...
Saludos..!!
lm</t>
  </si>
  <si>
    <t xml:space="preserve">2022-03-24 17:18:21</t>
  </si>
  <si>
    <t xml:space="preserve">Sopó</t>
  </si>
  <si>
    <t xml:space="preserve">aseguramiento@tabio-cundinamarca.gov.co</t>
  </si>
  <si>
    <t xml:space="preserve">cambio de cups</t>
  </si>
  <si>
    <t xml:space="preserve">2022-03-18 17:08:39</t>
  </si>
  <si>
    <t xml:space="preserve">Subachoque</t>
  </si>
  <si>
    <t xml:space="preserve">fredyramirez21@gmail.com</t>
  </si>
  <si>
    <t xml:space="preserve">Por medio de la presente me dirijo a ustedes  solicitando lo más pronto posible el insumo que se llama  incentivo Respiratorio para mí mama por otro lado no es posible que en las instalaciones  de la clínica samaritana no lo hay y que es para una urgencia. De tal forma me comenta que el problema no los ha traído se quiere decir que si dicho incentivo Respiratorio se solicita  en una urgencia que sea muy grave como sería la respuesta  de ustedes  de ante mano por favor espero respuesta de ustedes .
Ver documento adjunto
AM</t>
  </si>
  <si>
    <t xml:space="preserve">V Falta de insumos y / o elementos medicos y / o quirurgicos para obtener atencion,o elementos suministrados de mala calidad.</t>
  </si>
  <si>
    <t xml:space="preserve">Suesca</t>
  </si>
  <si>
    <t xml:space="preserve">A quien corresponda
EL lunes 07 de marzo siendo las 9:30 am aproximadamente la señora enfermera de turno paso el paciente Jose Leonidas Ordoñez Perez CC 3081727 lo paso al baño y lo dejo alli solo para que se bañara pero el desafortunamente el asiento donde ella lo dejo se corrio y cayo una ata de este en hueco del cifon el cual se encontraba sin regilla el paicent se golpeo. Se paro solo se luego cuando llega el familiar pasa el informe a la jefe quien pide el relato de los hechos y ponga el informe respectivo, al paciente le hicieron una seria de examenes los cuales salieron bien afortunamente...
CONTINUA PETICIÓN 
LM</t>
  </si>
  <si>
    <t xml:space="preserve">Supatá</t>
  </si>
  <si>
    <t xml:space="preserve">agradecimiento con este hospital por sus servicios por que nos encontrabamos en una situacion dificil .... la atencion fue inmediato agradeciendo por sus servicios en los especialistas enfermeros, camilleros y informacion.
Dios los bendiga y cada uno de sus trabajadores por su humanidad.
lm</t>
  </si>
  <si>
    <t xml:space="preserve">2022-03-17 12:05:05</t>
  </si>
  <si>
    <t xml:space="preserve">Susa</t>
  </si>
  <si>
    <t xml:space="preserve">hernandezjackson76@gmail.com</t>
  </si>
  <si>
    <t xml:space="preserve">Buenas tarde me gustaría ser parte del equipo de trabajo de la institución soy auxiliar de enfermería con experiencia de 9 años asistencial tanto como auxiliar en el servicio de urgencias como auxiliar con conductor de ambulancia anexo mi hoja de vida muchas gracias
Ver documento adjunto
AM</t>
  </si>
  <si>
    <t xml:space="preserve">Sutatausa</t>
  </si>
  <si>
    <t xml:space="preserve">2022-03-09</t>
  </si>
  <si>
    <t xml:space="preserve">constanzarodriguez102@gmail.com</t>
  </si>
  <si>
    <t xml:space="preserve">Autorización cita.pdf .                                            Buenos diass solicito una cita con especialista por urología para el señor Juan Carlos castro Bonilla identificado con  c c: # 80546590 de zipaquira lo más pronto posible ,envío autorización  de ARL ya q  fue un accidente de trabajo.                                            Agradezco la atención prestada y espero pronta respuesta.</t>
  </si>
  <si>
    <t xml:space="preserve">2022-03-15 17:43:21</t>
  </si>
  <si>
    <t xml:space="preserve">Tabio</t>
  </si>
  <si>
    <t xml:space="preserve">calle 2 b 25 a 20 santa isabel</t>
  </si>
  <si>
    <t xml:space="preserve">lilinr2426@gmail.com</t>
  </si>
  <si>
    <t xml:space="preserve">madre</t>
  </si>
  <si>
    <t xml:space="preserve">el inconveniente es que se distorciono la informacion con el tramite del plan canguro y nos remiten a bienestar familiar sin nisquiera primero averiguar el proque de las cosas y no necesariamnete primero reportarme con bienestar familiar y luego si reunir a los padres para dialogar
lm</t>
  </si>
  <si>
    <t xml:space="preserve">2022-03-17 09:35:21</t>
  </si>
  <si>
    <t xml:space="preserve">Tausa</t>
  </si>
  <si>
    <t xml:space="preserve">avenida jimenez N° 9-43</t>
  </si>
  <si>
    <t xml:space="preserve">dclopezl@hotmail.com</t>
  </si>
  <si>
    <t xml:space="preserve">BUENAS TARDES AL NO TENER UNA COMUNICACION TELEFONICA   DESPUES DE TANTOS INTENTOS,  ENVIO ORDEN DE FAMISANNAR PARA SOLICITAR A USTEDES DE LA FORMA MAS RESPETUOSA  PROGRAMAR CITA PARA MI PADRE EL SEÑOR JAIME LOPEZ IDENTIFICADO CON CEDULA DE CIUDADANIA NO. 133.348. 
QUEDO ATENTA A SU PRONTA RESPUESTA 
EPS017 - (E.P.S. FAMISANAR S.A.S.) - Radicación Numero 83722688 del 01-03-2022 a las 02:03:42 - APOYO DIAGNOSTICO AMBULATORIO - LOPEZ  JAIME(CC.133348)
Cordialmente, 
Diana López.
Investigadora Criminalística 
Avenida Jiménez No. 9-43
Edificio Federación
Oficina 513 
Cell 318-342-4537
lm</t>
  </si>
  <si>
    <t xml:space="preserve">2022-03-17 09:43:13</t>
  </si>
  <si>
    <t xml:space="preserve">Tena</t>
  </si>
  <si>
    <t xml:space="preserve">vereda Boita sesquile</t>
  </si>
  <si>
    <t xml:space="preserve">limirigo26@gmail.com</t>
  </si>
  <si>
    <t xml:space="preserve">3228145478/3224321610</t>
  </si>
  <si>
    <t xml:space="preserve">buen día  la señora María Luisa Gómez  se encuentra un poco delicada de salud respecto a su cadera ya que le duele mucho y de hecho le esta afectado el dolor en la otra pierna y prácticamente ya no puede movilizarse como es normal debido al dolor. Por tal motivo estamos en la espera de una respuesta por parte del comité quirurgico quien no se pronuncia ante  convida para que procedan a dar dicha autorización. O así mismo proceder a realizar nuevamente  los procedimientos. Agradecemos de antemano su atención prestada</t>
  </si>
  <si>
    <t xml:space="preserve">Tenjo</t>
  </si>
  <si>
    <t xml:space="preserve">marcotomasam@gmail.com</t>
  </si>
  <si>
    <t xml:space="preserve">De: Marco Tomas Angulo Martinez 
Para: atencion usuario 
Enviados: Martes, 8 de Marzo 2022 15:27:36
Asunto: Tratamiento para recuperar olfato y gusto
Buenas tardes, una amiga perdio el olfato y gusto desde julio del 2020  y al dia de hoy no lo ha recuperado, quisiera saber si ustedes tienen la forma de revisar, diagnosticar y en dado caso encontrar un posible tratamiento para recuperar estos sentidos, que costo tiene la cita y si la dan en la ciudad de Bogota.
Muchas gracias
Atentamente.,
Marco Tomás Angulo Martínez
Tecnólogo en Saneamiento Ambiental
Ingeniero Sanitario
lm</t>
  </si>
  <si>
    <t xml:space="preserve">2022-03-20 21:41:42</t>
  </si>
  <si>
    <t xml:space="preserve">Tibacuy</t>
  </si>
  <si>
    <t xml:space="preserve">myajani2012@gmail.com</t>
  </si>
  <si>
    <t xml:space="preserve">De: Rosa Duran 
Para: atencion usuario 
Enviados: Martes, 8 de Marzo 2022 14:59:21
Asunto: Solicitud del Informe quirúrgico de laparoscopia de paciente remitida de Inírida Guainía
Buenas tardes, 
Agradeciendo mi mejoría en mi estado de salud a ustedes, recientemente me realizaron una laparoscopia con retiro de adherencias en la Sede del Hospital La Samaritana de Bogotá en la calle 1 con cra 8. 
Mi número de documento es 1121706755 son Rosa Cecilia Durán Florez y me están pidiendo en la EPS que les entregue el Informe Quirúrgico de la Laparoscopia. Agradezco inmensamente que me lo envíen por este medio, ya que desde ayer regresé a Inírida, mi lugar de origen y debo tramitar lo concerniente al control postquirúrgico. 
Adjunto documento con datos necesarios. 
Muchas gracias
Quedo atenta, 
Rosa Cecilia Durán 
lm</t>
  </si>
  <si>
    <t xml:space="preserve">2022-03-20 21:46:18</t>
  </si>
  <si>
    <t xml:space="preserve">Tibiritá</t>
  </si>
  <si>
    <t xml:space="preserve">Carrera 13 a # 77 a 65</t>
  </si>
  <si>
    <t xml:space="preserve">urequerimientojuridico@famisanar.com.co</t>
  </si>
  <si>
    <t xml:space="preserve">Famisanar</t>
  </si>
  <si>
    <t xml:space="preserve">De: Urgente Requerimiento Juridico 
Para: Aylim Andrea Muñoz sanchez 
CC: Luis Felipe Barbosa Herran 
Enviados: Martes, 8 de Marzo 2022 16:08:17
Asunto:         66074        TUTELA        CC 1019096975        GINA MAGALY NUMPAQUE
Reciba un cordial saludo.
Requerimos de su colaboracion con el agendamiento de procedimiento:
. Consulta de urologia
 . URETERONEOCISTOSTOMIA POR ANASTOMOSIS O REIMPLANTACION UTEROVESICAL VIA         LAPAROSCOPICA
RAD. 83273327
RAD. 83168798
lm</t>
  </si>
  <si>
    <t xml:space="preserve">2022-03-20 21:57:19</t>
  </si>
  <si>
    <t xml:space="preserve">Tocaima</t>
  </si>
  <si>
    <t xml:space="preserve">andreamilena1705@gmail.com</t>
  </si>
  <si>
    <t xml:space="preserve">n oregistra</t>
  </si>
  <si>
    <t xml:space="preserve">Datos paciente:
Maria Margarita Rios Martinez
Cc: 20620511
Celular de contacto
3104615809
Reside en Girardot. Cundinamarca.
Estoy en espera de respuesta a los documentos dejados en la clinica desde el día 24 de enero del año en curso, que la paciente tuvo cita de anesteciologia  y aun no me han enviado ningun correo para programar la cirugia .
Agradezco la atencion prestada. 
En espera de una pronta respuesta.
Atte: Andrea Milena  Arciniegas Rios
           Hija de la paciente
           Cel: 3104615809
lm</t>
  </si>
  <si>
    <t xml:space="preserve">2022-03-18 17:14:01</t>
  </si>
  <si>
    <t xml:space="preserve">Tocancipá</t>
  </si>
  <si>
    <t xml:space="preserve">VEREDA BARRO BLANCO COGUA</t>
  </si>
  <si>
    <t xml:space="preserve">COGUA CUNDINAMARCA</t>
  </si>
  <si>
    <t xml:space="preserve">craxydilan2018@gmail.com</t>
  </si>
  <si>
    <t xml:space="preserve">Felicitar los de 4 sur de enfermería, por las buenas atenciones de la paciente y la familiar han brindado un buen trato y buen desempeño
en especial quiero dar los nombres de ellos
Jefe Julio Cesar
yuly         Sandra Veronica
Daniela
Bella         y personal de aseo
Cindy
Gina          Trabajadora Social Viviana y
Gina          Nidia por el gran apoyo
                 de atención al usuario Jennifer
                 Andrea Muñoz a Yeiro
                 López y Leidy Moreno
                 Juan Manuel de Atencion al
                 Usuario
HVS</t>
  </si>
  <si>
    <t xml:space="preserve">2022-03-04 18:07:52</t>
  </si>
  <si>
    <t xml:space="preserve">Topaipí</t>
  </si>
  <si>
    <t xml:space="preserve">mipred.lider@convida.com.co</t>
  </si>
  <si>
    <t xml:space="preserve">mipres.lider@convida.com.co</t>
  </si>
  <si>
    <t xml:space="preserve">Convida eps</t>
  </si>
  <si>
    <t xml:space="preserve">Buena Tarde Dra Diana,
Agradezco su colaboración para agendar está cita 
Cordial Saludo
Pilar Vidales
Ver documento adjunto
AM</t>
  </si>
  <si>
    <t xml:space="preserve">2022-03-18 17:16:39</t>
  </si>
  <si>
    <t xml:space="preserve">Ubalá</t>
  </si>
  <si>
    <t xml:space="preserve">bonidianita36@gmail.com</t>
  </si>
  <si>
    <t xml:space="preserve">oliverio.b.r@hotmail.com</t>
  </si>
  <si>
    <t xml:space="preserve">Por medio de la presente adjunto autorización para asignación de cita para la realización de una urografía intravenosa.
Agradezco su atencion,
Maria Isabel Garcia 
CC. 51726211
Cel: 3024332950
email: oliverio.b.r@hotmail.com
lm</t>
  </si>
  <si>
    <t xml:space="preserve">2022-03-18 17:11:23</t>
  </si>
  <si>
    <t xml:space="preserve">Ubaque</t>
  </si>
  <si>
    <t xml:space="preserve">yersonrodriguez07@gmail.com</t>
  </si>
  <si>
    <t xml:space="preserve">Buenas tardes,
Solicito de su amable colaboración para que porfavor me confirme si en el hospital universitario la Samaritana hacen el examen ecocardiograma transtoraxico tridimensional. ¿En caso de paracticarlo en el hospital, se puede pagar de forma particular o debe ser por medio de autorización de eps?.
Gracias. 
lm</t>
  </si>
  <si>
    <t xml:space="preserve">2022-03-20 21:24:13</t>
  </si>
  <si>
    <t xml:space="preserve">Ubaté</t>
  </si>
  <si>
    <t xml:space="preserve">salidas_contacto@dane.gov.co</t>
  </si>
  <si>
    <t xml:space="preserve">Estimado ciudadano:
Reciba un cordial saludo por parte del Departamento Administrativo Nacional de Estadística, adjunto enviamos Radicado No. 20222310000331T
Por favor confirmar el recibido de este correo.
Aviso importante:
Este correo es exclusivo para envio de respuesta de carácter oficial, cualquier inquietud que tenga respecto a la comunicación adjunta, debe ser remitida a la cuenta de correo contacto@dane.gov.co
Cordialmente,</t>
  </si>
  <si>
    <t xml:space="preserve">2022-03-11 16:10:26</t>
  </si>
  <si>
    <t xml:space="preserve">Une</t>
  </si>
  <si>
    <t xml:space="preserve">isacontrinu@hotmail.com</t>
  </si>
  <si>
    <t xml:space="preserve">Para saber cómo hago para comunicarme con la droguería ya que el teléfono 6014077075 no está en uso  y nesecito comunicarme para saber si el lente de la paciente Lucrecia Núñez CC 20524043 ya está listo  para poder programar la cirugía de cataratas que está pendiente pues desde el 28 de Enero se radicó la solicitud y hasta el momento no se an comunicado con migo agradezco que por favor me colaboren 
lm</t>
  </si>
  <si>
    <t xml:space="preserve">2022-03-28 18:31:26</t>
  </si>
  <si>
    <t xml:space="preserve">Útica</t>
  </si>
  <si>
    <t xml:space="preserve">elicifgue@hotmail.com</t>
  </si>
  <si>
    <t xml:space="preserve">Muy buenos días envío correo para solicitar una cita de anestesiólogo  cc19115577 Pablo Emilio Cifuentes gracias su atención
Ver documento adjunto
AM</t>
  </si>
  <si>
    <t xml:space="preserve">2022-03-18 16:31:39</t>
  </si>
  <si>
    <t xml:space="preserve">Vergara</t>
  </si>
  <si>
    <t xml:space="preserve">adriana14c@hotmail.com</t>
  </si>
  <si>
    <t xml:space="preserve">buenas noches para informar que necesito cancelar la cita que me dieron para el día 11 de marzo del presente año a las 10 am con el doctor LEONARDO JOSE ENCISO OLIVERA, para una consulta de hematología.
mil gracias por su colaboración.
Ver documento adjunto
AM</t>
  </si>
  <si>
    <t xml:space="preserve">2022-03-20 22:07:47</t>
  </si>
  <si>
    <t xml:space="preserve">Vianí</t>
  </si>
  <si>
    <t xml:space="preserve">ANAPOIMA</t>
  </si>
  <si>
    <t xml:space="preserve">hectormanejafatorpa07@hotmail.com</t>
  </si>
  <si>
    <t xml:space="preserve">Vine a una cistoscopia transuretral urología doctor Andrés Calderón bien, medio un trato muy bueno un trato humanizado
Ver documento adjunto
AM</t>
  </si>
  <si>
    <t xml:space="preserve">2022-03-11 16:36:38</t>
  </si>
  <si>
    <t xml:space="preserve">Villagómez</t>
  </si>
  <si>
    <t xml:space="preserve">CALLE 57 A N° 17 A - 140</t>
  </si>
  <si>
    <t xml:space="preserve">Quiero felicitar al personal de enfermería y doctores del hospital en general por su buena atención excelente actitud que tuvieron conmigo en estos 15 días que estuve acá muchísimas gracias bendiciones para ustedes y sus familiares segundo Norte tarde y mañana
Ver documento adjunto
AM</t>
  </si>
  <si>
    <t xml:space="preserve">2022-03-11 16:49:17</t>
  </si>
  <si>
    <t xml:space="preserve">Villapinzón</t>
  </si>
  <si>
    <t xml:space="preserve">edwin.chala26@hotmail.com</t>
  </si>
  <si>
    <t xml:space="preserve">EPS CONVIDA</t>
  </si>
  <si>
    <t xml:space="preserve">Buenos dias
Usuario BOLIVAR BOTERO JOSE ORDELIO
cc  11370713
tel 3208457646
USUARIO QUIEN SE ENCUENTRA EN HOSPITALIZACION EN SAMARITANA, LLEVA UN MES EN ESPERA DE REALIZACION DE PROCEDIMIENTO QUIRURGICO
Ver documento adjunto
AM</t>
  </si>
  <si>
    <t xml:space="preserve">2022-03-30 17:00:35</t>
  </si>
  <si>
    <t xml:space="preserve">Villeta</t>
  </si>
  <si>
    <t xml:space="preserve">tran 73 h bis  # 75-64</t>
  </si>
  <si>
    <t xml:space="preserve">lunes 07 de marzo del 2022
siendo las 8.28 am de la mañana las niñas especialistas de clinica bienen a cambiar curacion de una forma brusca no le echan liquido para retirarla sino la jalan de forma brussca no es posible que mande una irresperta aser dicho procedimiento
lm</t>
  </si>
  <si>
    <t xml:space="preserve">Correo certificado</t>
  </si>
  <si>
    <t xml:space="preserve">2022-03-17 09:40:15.607354</t>
  </si>
  <si>
    <t xml:space="preserve">Viotá</t>
  </si>
  <si>
    <t xml:space="preserve">CRA 86 B # 53-22 SUR</t>
  </si>
  <si>
    <t xml:space="preserve">EL DIA 14 TENIA CITA CON LA DRA ANDREA BAYONA Y ESTABA EN ESPERA, CUANDO LLEGO UN CAMILLERO BUSCANDO LA UNIDAD RENAL Y TIMBRA Y LE DIGERON QUE A EL NO LO HABIAN LLAMADO A CAMILLERO Y SE DEVOLVIO X NOS DIJO  ES QUE SOY NUEVO Y NO ME DAN BUENA INFORMAMOS, EL SEÑOR CAMILLERO VOLVIO COMO A LOS 10 MINUTOS ANGUSTIADO VOLVIO A PREGUNTAR Y QUE NO HABIA LLAMADO A CAMILLERO, EN ESE MOMENTO SALIO UNA SEÑORA DE UNA OFICINA Y FUE CON EL Y PREGUNTO TAMBIEN LE DIGERONQUE NO, EL SEÑOR SE FUE MUY TRISTE Y NO DIJO AHORA ME VAN A LLAMAR LA ATENCIÓN. BUENO COMO A LOS 5 MINUTOS SALIO UN CAMILLERO DE LA UNIDAD, BAJITO ALGO CALVO DE GAFAS, RIENDOSE DE OTRO CAMILLERO Y LE DIGE POR QUE  NO ACEPTO NINGUN COMENTARIO Y SE FUE Y VOLVIO POR 3 PACIENTES MAS, ESO SERA COMPAÑERISMO CON LOS TRABAJADORES NUEVOS? ES FUE COMO A LAS 2.30 A 3.PM
SERVICIO EN QUE FUE ATENDIDO? CLINICA DEL DOLOR
DONDE LE PASO? NOMBRES APELLIDOS: SOLA
COMO SE SINTIO? MAL DE VER LA FALTA DE SENTIDO DE PERTINENCIA
LM</t>
  </si>
  <si>
    <t xml:space="preserve">Yacopí</t>
  </si>
  <si>
    <t xml:space="preserve">cbayona@famisanar.com.co</t>
  </si>
  <si>
    <t xml:space="preserve">buenas tardes, cordial saludo se requiere de su amable colaboración con la cotización, para materiales de osteosíntesis requeridos por ustedes para el procedimiento a realizar al usuario en mención. 
cc 11291003 
ANDRES MORALES OSPINA
Cordialmente,</t>
  </si>
  <si>
    <t xml:space="preserve">2022-03-18 17:19:34</t>
  </si>
  <si>
    <t xml:space="preserve">Zipacón</t>
  </si>
  <si>
    <t xml:space="preserve">nicolmontero2612@gmail.com</t>
  </si>
  <si>
    <t xml:space="preserve">De: Nicol Montero 
Para: atencion usuario 
Enviados: Sábado, 5 de Marzo 2022 14:54:58
Asunto: Fwd: DERECHO DE PETICIÓN HISTORIA CLÍNICA
Realizo nuevamente mi petición a este correo, ya que al que se menciono en mi respuesta, me rebota 
lm</t>
  </si>
  <si>
    <t xml:space="preserve">2022-03-20 21:30:25</t>
  </si>
  <si>
    <t xml:space="preserve">Zipaquirá</t>
  </si>
  <si>
    <t xml:space="preserve">mayerly368@gmail.com</t>
  </si>
  <si>
    <t xml:space="preserve">cordial saludo quiero saber como hago para solicitar la historia clínica del hospital la samaritana Bogotá Gracias
A continuación adjunto información solicitada 
Ana Mayerly Castañeda Maldonado
C.C.1076664758 
Vivo en zipaquira</t>
  </si>
  <si>
    <t xml:space="preserve">2022-03-20 21:33:16</t>
  </si>
  <si>
    <t xml:space="preserve">Villanueva</t>
  </si>
  <si>
    <t xml:space="preserve">heidyjulianaparedes02@gmail.com</t>
  </si>
  <si>
    <t xml:space="preserve">De: Heidy Juliana Paredes moreno 
Para: atencion usuario 
Enviados: Viernes, 4 de Marzo 2022 10:43:12
Buen dia me dirigo a ustedes atencion al usuario de hospital universitario la samaritana para solicitar un tamisaje de mi bebé que fue tomado el 05 de noviembre de 2021  a nombre de heidy juliana paredes moreno identificada con C.c 1006723607 solicito el tamisaje por este medio ya que yo me encuentro viviendo en villanueva  casanare y no tengo quien me reclame el resultado alla en la ciudad de bogota agradesco su pronta colaboración
lm</t>
  </si>
  <si>
    <t xml:space="preserve">2022-03-20 21:37:29</t>
  </si>
  <si>
    <t xml:space="preserve">calle 2 a sur # 5-04</t>
  </si>
  <si>
    <t xml:space="preserve">elkinmanuel2301@hotmail.com</t>
  </si>
  <si>
    <t xml:space="preserve">amigo</t>
  </si>
  <si>
    <t xml:space="preserve">elkin manuel lemos mendoza identificado con # de cedula 79576708 de Bta agradezco muy personalmente y de manera especial a la sra informadora de la mañana LUZ MARINA AVELLA y la Sa Sandy Martinez coordinadora de enfermeria quienes me ayudaron muy diligentemente en la consecucion de una silla de ruedas la cual no habia registrado debido a mi ignorancia respecto las reglas de registro del hospital...continua peticion
lm</t>
  </si>
  <si>
    <t xml:space="preserve">2022-03-07 15:16:36</t>
  </si>
  <si>
    <t xml:space="preserve">derechosysalud123@gmail.com</t>
  </si>
  <si>
    <t xml:space="preserve">3002844646 - 3143223742</t>
  </si>
  <si>
    <t xml:space="preserve">Cordial saludo. Agradezco la asignación de cita de neurología con la Doctora Paticia Quintero para el paciente del asunto. Se solicitó por página, informaron que daban respuesta en 8 días ya pasó el tiempo y no han enviado confirmación.
Ver documento adjunto
AM</t>
  </si>
  <si>
    <t xml:space="preserve">2022-03-20 21:27:16</t>
  </si>
  <si>
    <t xml:space="preserve">penazayra02@gmail.com</t>
  </si>
  <si>
    <t xml:space="preserve">Buena tarde
Me permito solicitar que se actualicen mis datos de vacunación COVID en PAIWEB ya que me es necesario de manera urgente el certificado digital con código QR de la vacuna que me brindaron en este lugar.
lm
adjunto carnet de vacunación y agradezco la prontitud en su respuesta. 
Zayra Peña Rojas
Ingeniería Mecánica UIS</t>
  </si>
  <si>
    <t xml:space="preserve">2022-03-28 19:52:29</t>
  </si>
  <si>
    <t xml:space="preserve">YULIETH XIMENA MONTES RUIZ</t>
  </si>
  <si>
    <t xml:space="preserve">UFZ</t>
  </si>
  <si>
    <t xml:space="preserve">Isnos</t>
  </si>
  <si>
    <t xml:space="preserve">huila</t>
  </si>
  <si>
    <t xml:space="preserve">mariajuaqui21@gmail.com</t>
  </si>
  <si>
    <t xml:space="preserve">que me parece un poco irresponsables las personas que no tratan con cuidado a los pacientes por que como maltrataron a mi mama lo pueden hacer con otra persona  por eso paso esta queja por un maltrato asi a mi mama como es posible una enfermera me le maltrate de esa forma a mi mama una herida que le hizo en un brazo ... continua peticion
lm</t>
  </si>
  <si>
    <t xml:space="preserve">2022-03-29 17:02:03</t>
  </si>
  <si>
    <t xml:space="preserve">CARRERA 13A # 77A - 63</t>
  </si>
  <si>
    <t xml:space="preserve">BOGOTÁ</t>
  </si>
  <si>
    <t xml:space="preserve">6500200 ext. 1104  3102199756</t>
  </si>
  <si>
    <t xml:space="preserve">6500200 - 3102199756</t>
  </si>
  <si>
    <t xml:space="preserve">FAMISANAR EPS</t>
  </si>
  <si>
    <t xml:space="preserve">Reciba un cordial saludo.
Solicito su amable colaboracion para que sea programado usuario en mencion para toma de FARINGOLARINGOGRAFIA DINAMICA (CON CINE O VIDEO)
NANCY PATRICIA SARMIENTO CASANOVA - Teléfono: 3128950607
Atentos a comentarios,
Ver documento adjunto
AM</t>
  </si>
  <si>
    <t xml:space="preserve">2022-03-20 21:50:09</t>
  </si>
  <si>
    <t xml:space="preserve">Villavicencio</t>
  </si>
  <si>
    <t xml:space="preserve">Transversal 26C # 25E-84 Villavicencio-Meta</t>
  </si>
  <si>
    <t xml:space="preserve">sanidad.villavo@inpec.gov.co</t>
  </si>
  <si>
    <t xml:space="preserve">Por medio de la presente, solicitamos que se realice la asignación de cita para llevar a cabo BIOMETRÍA OCULAR (cups: 952001). Es de anotar que el señor Carlos Alberto Quiceno Jaramillo identificado con C.C. No. 17309212, se encuentra privado de su libertad en el Establecimiento Penitenciario y Carcelario de Mediana Seguridad de Villavicencio Meta. Por lo tanto, la asignación de la cita debe ser informada con anterioridad con el fin de realizar el respectivo desplazamiento de la ciudad de Villavicencio a Bogotá. Agradecemos su atención</t>
  </si>
  <si>
    <t xml:space="preserve">2022-03-20 21:53:33</t>
  </si>
  <si>
    <t xml:space="preserve">mariaruthmuriel@hotmail.com</t>
  </si>
  <si>
    <t xml:space="preserve">Solicito agendar cita por HEMATOLOGIA para el mes de abril de 2022, a partir del 6 de abril de 2022, Por favor que no sea el 12 de abril de 2022. Porque tengo cita de Otorrino. Gracias 
Gracias
MARIA RUTH MUÑOZ MURIEL
CEDULA 41.256.537
CELULAR 3204481173</t>
  </si>
  <si>
    <t xml:space="preserve">2022-03-20 22:11:06</t>
  </si>
  <si>
    <t xml:space="preserve">Calle 20 # 13-30</t>
  </si>
  <si>
    <t xml:space="preserve">sac.funza@gmail.com</t>
  </si>
  <si>
    <t xml:space="preserve">Estoy tramitando cita desde el 22 de diciembre de 2021</t>
  </si>
  <si>
    <t xml:space="preserve">2022-03-20 22:16:34</t>
  </si>
  <si>
    <t xml:space="preserve">Carrera 12 N° 12-22/24</t>
  </si>
  <si>
    <t xml:space="preserve">Cundinamarca</t>
  </si>
  <si>
    <t xml:space="preserve">cirilo.gomez@fiscalia.gov.com</t>
  </si>
  <si>
    <t xml:space="preserve">Fiscalia</t>
  </si>
  <si>
    <t xml:space="preserve">NOTA CONFIDENCIAL DE LA FISCALIA GENERAL DE LA NACIÓN: Este mensaje (incluyendo cualquier anexo) contiene información confidencial y se encuentra protegido por la Ley. Sólo puede ser utilizada por la persona o compañía a la cual está dirigido. Si usted no es el receptor autorizado, o por error recibe este mensaje, favor borrarlo inmediatamente. Cualquier retención difusión, distribución, copia o toma cualquier acción basado en ella, se encuentra estrictamente prohibido.
lm</t>
  </si>
  <si>
    <t xml:space="preserve">2022-03-22 09:13:44</t>
  </si>
  <si>
    <t xml:space="preserve">nikoprinces121@hotmail.com</t>
  </si>
  <si>
    <t xml:space="preserve">Buenas tardes me comunico por este medio solicitando colaboración para asignación de cita médica de control por medicina interna ya que no ha Sido posible por medio de la central telefónica,no se recibe respuesta anexo órdenes de cita.
Isrrael Quintero Gómez c.c n 79545903 de Mariquita Tolima persona en situación de discapacidad gracias quedó atenta a su respuesta
Ver documentó adjunto
AM</t>
  </si>
  <si>
    <t xml:space="preserve">juanacarloscarvajal@hotmail.com</t>
  </si>
  <si>
    <t xml:space="preserve">FUSAGASUGÁ –CUNDINAMARCA- 03 MARZO DE 2022
SEÑORES DOCTORES
GERENCIA
EDGAR SILVIO SÁNCHEZ VILLEGAS
Gerente  HUS
DIRECCIÓN ATENCIÓN AL USUARIO
NUBIA DEL CARMEN GUERRERO PRECIADO
Director operativo
OFICINA JURÍDICA
NEIDY ADRIANA TINJACA RUEDA
Jefe de oficina asesora
gerencia@hus.org.co  -  atencionu.direccion@hus.org.co
juridica.asesor@hus.org.co  - zpsiau.lider@hus.org.co
REF: DERECHO PETICIÓN RELACIONADO RESULTADOS EXAMEN 904207 HORMONA DEL CRECIMIENTO SOMATOTROPICA PRE Y POST ESTIMULO GLUCOSA CADA MUESTRA”, ordenado a CARLOS GUILLERMO BOLÍVAR CARVAJAL, Y QUE FUERA TOMADO EL PASADO 09/DICIEMBRE/2021
CON SENTIMIENTO, CONSIDERACIÓN Y APRECIO,
ATENTAMENTE,
ELISA CARVAJAL ZAMORA,
C. C.  NRO.65.822.747
Ver documento adjunto
AM</t>
  </si>
  <si>
    <t xml:space="preserve">M Demora en la entrega de resultados: lab.clinico, rx,gastro cardio,neumo, orl,etc.</t>
  </si>
  <si>
    <t xml:space="preserve">2022-03-30 09:18:12</t>
  </si>
  <si>
    <t xml:space="preserve">VILLAVICENCIO</t>
  </si>
  <si>
    <t xml:space="preserve">Por medio de la presente, solicitamos que se realice la asignación de cita para llevar a cabo AUDIOMETRÍA DE TONOS PUROS AÉREOS Y ÓSEOS CON ENMASCARAMIENTO [AUDIOMETRÍA TONAL] (cups: 954107) y LOGOAUDIOMETRÍA (cups: 954301). Es de anotar que el señor GUILLERMO OTALVORA identificado con C.C. No. 7498926, se encuentra privado de su libertad en el Establecimiento Penitenciario y Carcelario de Mediana Seguridad de Villavicencio Meta. Por lo tanto, la asignación de la cita debe ser informada con anterioridad con el fin de realizar el respectivo desplazamiento de la ciudad de Villavicencio a Bogotá. Agradecemos su atención</t>
  </si>
  <si>
    <t xml:space="preserve">2022-03-30 17:02:54</t>
  </si>
  <si>
    <t xml:space="preserve">2022-02-28</t>
  </si>
  <si>
    <t xml:space="preserve">COMPELJO CARCELARIO Y PENITENCIARIO LA PICOTA</t>
  </si>
  <si>
    <t xml:space="preserve">alejandroporras.abogado@gmail.com</t>
  </si>
  <si>
    <t xml:space="preserve">Cordial saludo
Señor (as) 
HOSPITAL UNIVERSITARIO DE LA SAMARITANA DE BOGOTÁ,D.C., les escribo para que me colaboren con lo siguiente:
Favor EXPEDIR COPIA COMPLETA CON DATOS ACTUALIZADOS DE MI HISTORIA CLÍNICA, QUE INCLUYA LA INFORMACIÓN ANTES, DURANTE Y DESPUÉS DEL ACTO MÉDICO. ADEMÁS DE EXÁMENES CLÍNICOS, EVALUACIONES TÉCNICAS Y DE MAS EXÁMENES COMPLEMENTARIOS QUE DETERMINEN MI ESTADO DE SALUD.
NOTIFICACIÓN
correo electrónico: alejandroporras.abogado@gmail.com
correo electrónico: heraldogaviria@gmail.com
ANEXO: La petición en mención, en un (01)  archivo digital que costa de un (01) folio
Atentamente,
HERALDO ANTONIO GAVIRIA NARVAEZ
cc 1 045 076 988 de Valdivia - Antioquia
Actualmente recluido en el COMPLEJO CARCELARIO Y PENITENCIARIO METROPOLITANO DE BOGOTÁ - COMEB La Picota
TORRE F - PATIO 16
LM</t>
  </si>
  <si>
    <t xml:space="preserve">2022-03-20 21:10:37</t>
  </si>
  <si>
    <t xml:space="preserve">hanuka1386@gmail.com</t>
  </si>
  <si>
    <t xml:space="preserve">Buena tarde,
Estimados,
Solicito su gentil ayuda para programar una cita para la próxima semana de ser posible, para la cita médica de control con especialista en Otorrinolaringología, adjunto autorización médica.
PACIENTE:  CASTIBLANCO SUAREZ MARIA ANGELICA
CÉDULA  20860156
Quedo atenta a sus comentarios
Angelica Castiblanco
Cel. 3187610841
lm</t>
  </si>
  <si>
    <t xml:space="preserve">2022-03-20 20:52:03</t>
  </si>
  <si>
    <t xml:space="preserve">nubiaalmanza11de10@gmail.com</t>
  </si>
  <si>
    <t xml:space="preserve"> nubiaalmanza11de10@gmail.com</t>
  </si>
  <si>
    <t xml:space="preserve">Buenas noches.
Por medio de la presente me dirijo a ustedes para solicitar una cita médica para Revisión reprogramación de cardioversor desfibrilador con resincronizador cardioresincronizador para el paciente Gerardo Murillo Aguilar identificado con cédula de ciudadanía N°5623214 de Charalá Santander.
Adjunto la fotocopia del carnet del marcapasos, fotocopia de la orden y autorización de la EPS.
Agradeciendo la atención prestada, quedo atenta a su respuesta.
lm</t>
  </si>
  <si>
    <t xml:space="preserve">2022-03-18 17:28:19</t>
  </si>
  <si>
    <t xml:space="preserve">jinethdiaz02@gmail.com</t>
  </si>
  <si>
    <t xml:space="preserve">Buen día quisiera solicitar está cita médica, gracias
lm</t>
  </si>
  <si>
    <t xml:space="preserve">2022-03-14 18:24:52</t>
  </si>
  <si>
    <t xml:space="preserve">soledad.duarte@contraloria.gov.co</t>
  </si>
  <si>
    <t xml:space="preserve">jenny.noriega@contraloria.gov.co,soledad.duarte@contraloria.gov.co</t>
  </si>
  <si>
    <t xml:space="preserve">CONTRALORIA DELEGADA PARA EL MEDIO AMBIENTE</t>
  </si>
  <si>
    <t xml:space="preserve">Bogotá D.C                                      
Doctor  
GERMAN AUGUSTO GUERRERO GÓMEZ 
Director  
ESE HOSPITAL UNIVERSITARIO DE LA SAMARITANA 
hoszipa@yahoo.es 
CALLE 4  # 2 -16 COGUA CUNDINAMARCA  
ASUNTO: Solicitud de información Derecho de Petición SIPAR 2022-230380-82111-SE 
Cordial saludo.  
Por instrucciones del doctor Javier Ernesto Gutiérrez Oviedo, Director de Vigilancia Fiscal de la Contraloría Delegada para el Medio Ambiente, me permito enviarle en documento adjunto la solicitud de información relacionada en el asunto. 
Cordialmente 
Soledad Duarte López  
Profesional Universitario  
Dirección de Vigilancia Fiscal  
Contraloría Delegada para el Medio Ambiente  
Bogotá-Colombia 
Ver documento adjunto
AM</t>
  </si>
  <si>
    <t xml:space="preserve">2022-03-23 16:55:52</t>
  </si>
  <si>
    <t xml:space="preserve">quiero felicitar y dar las gracias a todos los turnos que pasaron en el tiempo de mi cirugia todos tienen un gran talento humano y don de bonita
a todos los jefes de turno y a cada enfermera por su colaboracion excelente servicio en verdad lo que hacen de corazon y vocacion en todo su labor.
lm</t>
  </si>
  <si>
    <t xml:space="preserve">2022-03-02 16:41:17</t>
  </si>
  <si>
    <t xml:space="preserve">acostarubianoluzmary@gmail.com</t>
  </si>
  <si>
    <t xml:space="preserve">Teresa de jesus Acosta cc 20803691
Tel.3142417642
Correo electronico acostarubianoluzmary@gmail.com</t>
  </si>
  <si>
    <t xml:space="preserve">2022-03-17 09:49:36</t>
  </si>
  <si>
    <t xml:space="preserve">VEREDA TITALA</t>
  </si>
  <si>
    <t xml:space="preserve">EL COLEGIO</t>
  </si>
  <si>
    <t xml:space="preserve">alejo14@hotmail.com</t>
  </si>
  <si>
    <t xml:space="preserve">ME SIENTO INCONFORME QUE EN LA ZONA DE FACTURACION NO SE PUEDE TRAMITAR ALGUNOZ EXAMENES A OTROS PISOS CON MI MAMA DE TERCERA EDAD EL SERVICIO DE FACTURACION DEBERIA SER INTEGRAL ANTERIORMENTE HE FACTURADO EN EL SOTANO ESTE PROCEDIMIENTO</t>
  </si>
  <si>
    <t xml:space="preserve">2022-03-17 21:16:43</t>
  </si>
  <si>
    <t xml:space="preserve">akena0826@gmail.com</t>
  </si>
  <si>
    <t xml:space="preserve">Buen dia 
 reciban un cordial Saludo, 
he intentado comunicarme al telefono para solictar unas citas pero ha sido imposible y whatsapp que me dieron tampoco sirve:
Necesito programar las siguientes citas:
1- audimetria de tonos puros aereos y oseos con emascarmiento audiometria tonal
2- logoaudiometria
3- imitancia acustica impedadiometria  segun autorizacion Nol. 257500309865
Quedo atenta a la pronta respuesta ya que es imposible comunicacion telefonica para programarlas
Nombre  Fernándo  bernal bernal
Cédula    79513915
Celular 3209548279
3508935917
Ver documento adjunto
AM</t>
  </si>
  <si>
    <t xml:space="preserve">2022-03-20 20:59:20</t>
  </si>
  <si>
    <t xml:space="preserve">CARRERA 13 A N° 77 A - 63</t>
  </si>
  <si>
    <t xml:space="preserve">pqrsactomedico@famisanar.com.co</t>
  </si>
  <si>
    <t xml:space="preserve">6500200 ext. 123</t>
  </si>
  <si>
    <t xml:space="preserve">Buen día 
Cordial Saludo, 
De Manera atenta y teniendo en cuenta que el acto médico está a cargo del prestador, siendo responsabilidad del funcionario asistencial la prestación de los servicios, EPS FAMISANAR hace traslado de la queja acto médico No 1350314. Para que la IPS sea quien responda directamente al usuario y copie su respuesta a la EPS. 
Igualmente, si la respuesta genera un plan de mejoramiento, solicitamos el diligenciamiento del formato 5W1H (Archivo adjunto) para su respectivo seguimiento. 
Ver documento adjunto
AM</t>
  </si>
  <si>
    <t xml:space="preserve">2022-03-23 16:52:53</t>
  </si>
  <si>
    <t xml:space="preserve">magalyaguirre2003@gmail.com</t>
  </si>
  <si>
    <t xml:space="preserve">Buenos días, lo que sucede es que debo sacar una cita en su hospital, pero llevo varios días llamando y aun no he logrado sacar la cita. La cita es muy urgente para el paciente, ya que es mayor de 50 años.
Espero que me puedan colaborar.
quedo atenta a su respuesta.
Buenas tardes
entonces por este medio puedo solicitar la cita para el examen especializado, es que en unos pocos días se vence la autorización.
El examen se trata de : polisomnograma en titulación de dispositivo médico.
quedo atenta a su respuesta.
gracias
VER DOCUMENTOS ADJUNTOS</t>
  </si>
  <si>
    <t xml:space="preserve">2022-03-14 18:31:31</t>
  </si>
  <si>
    <t xml:space="preserve">lizmasan05@gmail.com</t>
  </si>
  <si>
    <t xml:space="preserve">Hoja de vida
Auxiliar de enfermería 
lm</t>
  </si>
  <si>
    <t xml:space="preserve">2022-03-14 18:29:02</t>
  </si>
  <si>
    <t xml:space="preserve">agradezco a la se gloria yara por su servicio y disposicion ayudar y atender con agrado y solidaridad gracias por su amabilidad persona de servicio al publico 
quedo cordialmente agradecidad</t>
  </si>
  <si>
    <t xml:space="preserve">2022-03-02 17:01:54</t>
  </si>
  <si>
    <t xml:space="preserve">mariasusy12@hotmail.com</t>
  </si>
  <si>
    <t xml:space="preserve">Buenas noches
Solicito cita para examen médico con especialista de urología.
Espero una pronta respuesta.
Muchas gracias.</t>
  </si>
  <si>
    <t xml:space="preserve">2022-03-18 18:07:25</t>
  </si>
  <si>
    <t xml:space="preserve">aguileracristina020@gmail.com</t>
  </si>
  <si>
    <t xml:space="preserve">Buenas tardes
Mi nombre es yazmin cristina aguilera castillo identificada con cc23.591.823 el dia dia 24 de febrero me realizaron un procedimiento de mama por el doctor zapata y no me dieron incapacidad la solicitó de manera urgente puesto que me la exigen en el trabajo.
agradezco la atención prestada a la solicitud
atentamente: 
Yazmin Cristina Aguilera Castillo
lm</t>
  </si>
  <si>
    <t xml:space="preserve">2022-03-22 09:40:20</t>
  </si>
  <si>
    <t xml:space="preserve">Hospital Regional de Zipaquirá</t>
  </si>
  <si>
    <t xml:space="preserve">carrera 13a #77a 63</t>
  </si>
  <si>
    <t xml:space="preserve">6500200 ext 123</t>
  </si>
  <si>
    <t xml:space="preserve">famisanar</t>
  </si>
  <si>
    <t xml:space="preserve">Buen día 
Cordial Saludo, 
De Manera atenta y teniendo en cuenta que el acto médico está a cargo del prestador, siendo responsabilidad del funcionario asistencial la prestación de los servicios, EPS FAMISANAR hace traslado de la queja acto médico No 1353175. Para que la IPS sea quien responda directamente al usuario y copie su respuesta a la EPS. 
Igualmente, si la respuesta genera un plan de mejoramiento, solicitamos el diligenciamiento del formato 5W1H (Archivo adjunto) para su respectivo seguimiento.</t>
  </si>
  <si>
    <t xml:space="preserve">2022-03-22 10:55:19</t>
  </si>
  <si>
    <t xml:space="preserve">milenamartingomez@gmail.com</t>
  </si>
  <si>
    <t xml:space="preserve">uenas tardes, espero se encuentren bien, quisiera agendar una cita para la realización de examen,ECOCARDIOGRAMA DE STRESS CON PRUEBA DE ESFUERZO O CON PRUEBA FARMACOLÓGICA
lm</t>
  </si>
  <si>
    <t xml:space="preserve">2022-03-22 11:15:37</t>
  </si>
  <si>
    <t xml:space="preserve">CARRERA 5 N° 14-09</t>
  </si>
  <si>
    <t xml:space="preserve">girardot@convida.com.co</t>
  </si>
  <si>
    <t xml:space="preserve">CONVIDA</t>
  </si>
  <si>
    <t xml:space="preserve">Señores Samaritana
Por medio de la presente solicito a ustedes su valiosa colaboracion para una renovación de fecha en la orden médica de la señora  NUBIA PEDRAZA AGUDELO  cc: 39557990 ya que está ubicada en el municipio de Girardot y le es difícil desplazarse hasta la Samaritana para esta solicitud.
La Eps Convida le solicita a la señora renovar las órdenes médicas para hacerle entrega de su respectiva autorización a los servicios que le solicitó el médico Mejia Barreto Sebastian - Ortopedista traumatólogo el día 04/08/2021.
Quedo atenta a su valiosa respuesta para poder colaborarle a la señora, si ustedes como IPS tiene otra opción para poder gestionarle a la usuaria quedo atenta a sus comentarios.
Adjunto soportes de  las órdenes médicas vencidas
Mil gracias por su valiosa colaboración.
Cordialmente:
Katherine Rozo
Promotora
Oficina de Atención al Usuario Girardot
Subgerencia Comercial
EPS´S Convida</t>
  </si>
  <si>
    <t xml:space="preserve">2022-03-20 22:23:53</t>
  </si>
  <si>
    <t xml:space="preserve">vale.florez0929@gmail.com</t>
  </si>
  <si>
    <t xml:space="preserve">Por favor nesesito realizarme ecografia carácter urgente  tengo ya 13 semanas
lm</t>
  </si>
  <si>
    <t xml:space="preserve">atencionalusuariogec@gmail.com</t>
  </si>
  <si>
    <t xml:space="preserve">REPRESENTANTE LEGAL</t>
  </si>
  <si>
    <t xml:space="preserve">Buenos Días, 
Bogotá, marzo 17 de 2022
Señores:         HOSPITAL UNIVERSITARIO DE LA SAMARITANA
                        CLINICA LA SAMARITANA
                        Ciudad.
Respetuosamente me permito enviar en archivo adjunto con sus anexos respectivos Derecho de Petición. 
Para los fines pertinentes
cordialmente
_______________________________________________
EVA YOURLAY ANGUITA IBARRA
Representante Legal 
GRUPO EMPRESARIAL COLOMBIANO A&amp;A S.A.S.
GECOL A&amp;A S.A.S.
TEL. 3143852660
Ver documento adjunto
AM</t>
  </si>
  <si>
    <t xml:space="preserve">CARRERA 13 A N° 77A - 63</t>
  </si>
  <si>
    <t xml:space="preserve">Reciba un cordial saludo.
Solicito su amable colaboracion para que sea agendada la realizacion de FARINGOLARINGOGRAFIA DINAMICA (CON CINE O VIDEO)
se anexa soporte de autorizacion 
contacto 3124108333
Ver documento adjunto
AM</t>
  </si>
  <si>
    <t xml:space="preserve">CARRERA 116 N° 17 F - 32</t>
  </si>
  <si>
    <t xml:space="preserve">leochavez284@gmail.com</t>
  </si>
  <si>
    <t xml:space="preserve">SOBRINO</t>
  </si>
  <si>
    <t xml:space="preserve">El dia 13 de Marzo de 2022 ingreso al hospital para retirar a un paciente que falleció el sábado en horas de la tarde, desafortunadamente se complico la salida por que la razon de los funcionarios era que ya había un certificado de defunción tramitado. Me hicieron esperar hasta horas de la tarde y no me solucionaron nada.
No se pudo ni ver el cuerpo del familiar.
En horas de la mañana estuvieron mas familiares y no tuvieron la oportunidad ni de ver al paciente.
En la tarde pude descargar un certificado de la registraduría donde el documento aparece activo 14/03/2022 la persona encargada nos colaboro y se pudo hacer tramite cosa que no hizo la persona de ayer por negligencia.
Ver documento adjunto
AM</t>
  </si>
  <si>
    <t xml:space="preserve">2022-04-01 14:53:57</t>
  </si>
  <si>
    <t xml:space="preserve">alisonyomayuzamar@gmail.com</t>
  </si>
  <si>
    <t xml:space="preserve">Buenas tardes:
Por medio de la presente  solicito que se expida copia de la historia clínica la cuál se encuentra Ami  nombreya que la requiero para la supersalud y  personería de bogota.
Anexo carta firmada y fotocopia de la cedula.
Alison yomayuza martinez.
C.C. 52080630
Celular 3507083519
lm</t>
  </si>
  <si>
    <t xml:space="preserve">Quiero felicitar al enfermera Jorge Franco por su excelente labor, atención mientras estuve hospitalizada, mucho esmero y entrega en su trabajo.
Dios te bendiga mil éxitos en tu carrera, muchas gracias Jorge....
Ver documento adjunto
AM</t>
  </si>
  <si>
    <t xml:space="preserve">2022-03-22 23:16:36</t>
  </si>
  <si>
    <t xml:space="preserve">MANZANA N CASA ESTE RITA</t>
  </si>
  <si>
    <t xml:space="preserve">malangustes@gmail.com</t>
  </si>
  <si>
    <t xml:space="preserve">Solicito una felicitación al equipo de Atención al Usuario, por su trato humano, eficaz y oportuno.
Ver documento adjunto
AM</t>
  </si>
  <si>
    <t xml:space="preserve">2022-03-23 12:39:50</t>
  </si>
  <si>
    <t xml:space="preserve">olguit313@gmail.com</t>
  </si>
  <si>
    <t xml:space="preserve">VEREDA POTRERO GRANDE</t>
  </si>
  <si>
    <t xml:space="preserve">Para radicar autorizaciones, para pedir cita quedo atenta gracias
Ver documento adjunto
AM</t>
  </si>
  <si>
    <t xml:space="preserve">CALLE 12 A N° 71 B - 61 T 10 APTO 501</t>
  </si>
  <si>
    <t xml:space="preserve">percheromero@gmail.com</t>
  </si>
  <si>
    <t xml:space="preserve">3143139931 - 3112976522</t>
  </si>
  <si>
    <t xml:space="preserve">La señora Maria Stella Murillo Torres se encuentra en un tratamiento llamado PLASMAFERESIS el cual necesita un insumo que esta agotado, este se llama ALBUMINA manifiesta el cuerpo medico que aun no llega y llevaron 4 (cuatro) días esperando que llegue. Me preocupa demasiado ya que esto puede afectar su proceso de recuperación. Ademas ella se encuentra en una UCI solamente para este procedimiento y somos consientes que en un espacio que alguien mas pueda necesitar pero no se libera hasta que termine su tratamiento.
Ver documento adjunto
AM</t>
  </si>
  <si>
    <t xml:space="preserve">marisella3331@gmail.com</t>
  </si>
  <si>
    <t xml:space="preserve">Buenas tardes
le escribo para saber con que o especialista o area de especializacion debo hacer una cita para una biopsia de glandula de tiroides via percutanea,
lm</t>
  </si>
  <si>
    <t xml:space="preserve">ingresoth@subredcentrooriente.gov.co</t>
  </si>
  <si>
    <t xml:space="preserve">alcaldia mayor de bogota</t>
  </si>
  <si>
    <t xml:space="preserve">Buenas Tardes
Con el fin de certificar la autenticidad información laboral, para la Subred Integrada de Servicios de Salud Centro Oriente ESE con Nit: 900959051-7 solicito cordialmente la verificación de las referencias laborales de JORGE VLADIMIR PEÑAFIEL RUIZ con cedula de ciudadanía N° 1085260338 relacionados en el archivo adjunto.
Adjunto formato de autorización de la persona a verificar.
Gracias
Quedo Atento
lm</t>
  </si>
  <si>
    <t xml:space="preserve">2022-03-24 17:26:01</t>
  </si>
  <si>
    <t xml:space="preserve">Domingo 13 Marzo 2020
Hospital Universitario Samaritana
Por medio de la presente quiero enviar un saludo a todos los medicos, enfermeras y en general a todo el cuerpo medico que acompaño y sigue apoyando a mi papa Libardo Rodriguez Castro CC 79392052, en especial al Jefe encargado Cesar Augusto Quevedo por ser una persona amable, comprometido y muy optimo en todo su labor como Jefe de Enfermería, esperamos que en algun momento vea esto y sepa que nos sentimos altamente agradecidos por todo su profesionalismo que son de admirar, felicitaciones y que Dios lo bendiga.
De ante mano muchas gracias</t>
  </si>
  <si>
    <t xml:space="preserve">2022-03-14 17:56:07</t>
  </si>
  <si>
    <t xml:space="preserve">CALLE 17 A Nª 14 - 30</t>
  </si>
  <si>
    <t xml:space="preserve">maligueruiz@hotmail.com</t>
  </si>
  <si>
    <t xml:space="preserve">Ingrese a la zona de registro donde se encuentra atendiendo la señora Bertha Chavez le indico que soy acompañante de la cama 315 me pide la carta de permanencia se la entregonpero esta es copia que mi hermanome envia en foto y yo imprimi ella de manera grosera y petulante me dice que esa copia es prohibida que no deberia dejarme entrar le indico que traigo esa copia ya que no me encontre con mi hermano y que vengo fuera de bogota ni tampoco que le hubieran informado a mi hermano que debia dejar la original. Ella sigue gritando y siendo grosera al hablar finalmente me deja ingresar, coloco esta queja ya que desconociamos el manejo del permiso de parmanencia la señora se dirije de una manera que no es la correcta debe dar la informacion de una manera mas agradable, de manera mas cortes, sin gritos .
Ver documento adjunto
AM</t>
  </si>
  <si>
    <t xml:space="preserve">YOPAL</t>
  </si>
  <si>
    <t xml:space="preserve">CASANARE</t>
  </si>
  <si>
    <t xml:space="preserve">sandrajcardozo30@gmail.com</t>
  </si>
  <si>
    <t xml:space="preserve">Siendo las 4 pm a las 5 los médicos que se ubican en el salón de radio donde se piden los códigos , los médicos ubicados ahí se les pregunta si tienen ya conocimiento de que mi papa llego remitido de yopal, me es ignorado mi pregunta por andar viendo un partido y me responden  tiene que esperar  y no vuelven ni a tener contacto visual conmigo me parece falta de respeto los médicos cuando tienen turnos es para tener una labor si es para descansar o no atender pues es mejor que cambien de profesión o no trabaje.
Ver documento adjunto
AM</t>
  </si>
  <si>
    <t xml:space="preserve">Q Demora y / o presuntas fallas en el proceso de atencion en el servicio de urgencias : triage, consulta,apertura de HC ETC</t>
  </si>
  <si>
    <t xml:space="preserve">Ibagué</t>
  </si>
  <si>
    <t xml:space="preserve">IBAGUE</t>
  </si>
  <si>
    <t xml:space="preserve">autorizacionsalud.epcpicalena@inpec.gov.co</t>
  </si>
  <si>
    <t xml:space="preserve">2729500 ext 1102</t>
  </si>
  <si>
    <t xml:space="preserve">2729500 ext. 1102</t>
  </si>
  <si>
    <t xml:space="preserve">INPEC IBAGUE</t>
  </si>
  <si>
    <t xml:space="preserve">Cordial saludo.
Por el presente me permito solicitar su colaboración para que se asigne cita para el señor  EDUIN ANTONIO TAPIA MIRANDA CC 84071071 PARA   CONSULTA DE PRIMERA VEZ POR ESPECIALISTA EN CIRUGÍA GENERAL acorde a autorizaciones   FFNS0158229  generadas por el consorcio fondo de atención PPL direccionadas para su entidad anexo  órdenes médicas y autorización FFNS0158229
Cabe aclarar que las autorizaciones tiene vigencia de 60 días a partir de la fecha de autorización y que la orden médica original y con membrete será enviada el día de la cita, se recibe notificación al correo electrónico 
Se sugiere muy respetuosamente que se informe con mínimo 10 días hábiles de anticipación la asignación de la cita con el fin de realizar los trámites administrativos de seguridad que se requieren
Agradezco la colaboración a la presente
Atentamente,
autorizacionsalud.epcpicalena@inpec.gov.co   
SALUD PÚBLICA COIBA
COMPLEJO CARCELARIO DE IBAGUÉ
Contacto: 2729500 ext 1102
0912347474 opc 2 Ext 63934
Ver documento Adjunto
AM</t>
  </si>
  <si>
    <t xml:space="preserve">2022-03-18 16:26:44</t>
  </si>
  <si>
    <t xml:space="preserve">mallamastablondegomez@gmail.com</t>
  </si>
  <si>
    <t xml:space="preserve">EPS MALLAMAS</t>
  </si>
  <si>
    <t xml:space="preserve">BUENOS DIAS DE LA MANERA MAS ATENTA Y RESPETUOSA ME DIRIJO A USTEDES PARA SOLICTAR INFORMACION SI EN HOSPITAL LA SAMARITANA REALIZAN LOS PROCEDIMIENTOS DE TOMA DE ELECTROMIOGRAFIA ESFINTER VESICAL 
Y ELECTROMIOGRAFIA ESFINTER VESICAL 
DE ANTEMANO MUY AGRADECIDA CON USTEDES 
 ANEXO HISTRIA CLINICA ORDEN MEDICA DE PACIENTE CON DISGNOSTICO DE INCONTINENCIA URINARIA, INCONTINENCIA FECAL 
ESPERO PRONTA RESPUESTA 
--
Cordialmente.
JANETH GOMEZ DELACRUZ
Aux. Atención al Usuario Tablón de Gomez
Cel: 3164711416
mallamastablondegomez@gmail.com
Ver documento adjunto
AM</t>
  </si>
  <si>
    <t xml:space="preserve">2022-03-20 22:19:27</t>
  </si>
  <si>
    <t xml:space="preserve">mmg395@gmail.com</t>
  </si>
  <si>
    <t xml:space="preserve">atentamente, solicito a ustedes una consulta para medicina interna y nutricion particular que valor tiene cada una
lm</t>
  </si>
  <si>
    <t xml:space="preserve">2022-03-14 18:22:21</t>
  </si>
  <si>
    <t xml:space="preserve">familialopezrivera@gmail.com</t>
  </si>
  <si>
    <t xml:space="preserve">Señores
HUS
Bogota
De la manera mas cordial solicito, la asignación de una cita, para la realización de una biopsia renal percutanea, anexo orden medica, autorizacion y copia de mi cedula
Muchas gracias por su gentil colaboración y apoyo
Cordialmente
Ginete Geraldine Diaz
CC 1000466010
LM</t>
  </si>
  <si>
    <t xml:space="preserve">2022-03-14 17:56:04</t>
  </si>
  <si>
    <t xml:space="preserve">ZIPAQUIRA</t>
  </si>
  <si>
    <t xml:space="preserve">liliana.torres2010@gmail.com</t>
  </si>
  <si>
    <t xml:space="preserve">cordial saludo.
Mediante el presente derecho de petición solicito copia de historia clínica ya que es requisito para examen de tomografía. solicito se envíe a este correo electrónico para poderla imprimir y poderla presentar el día del examen. Aclaro que la petición no la puedo realizar de manera presencial porque resido fuera de la ciudad de Zipaquirá.
mi nombre es Manuel de Jesus Torres 
c.c. 3002033
tercera edad
Agradezco su amable atención y positiva respuesta.
Ver documento adjunto
AM</t>
  </si>
  <si>
    <t xml:space="preserve">FELIPE SQANTAELLA</t>
  </si>
  <si>
    <t xml:space="preserve">felipe.ssntaellas@gmail.com</t>
  </si>
  <si>
    <t xml:space="preserve">JAIME MONTERO RODRIGUEZ</t>
  </si>
  <si>
    <t xml:space="preserve">JAIME MONTERO RODRIGUEZ, identificado con C.C. 2.984.028 de Carmen de Carupa, domiciliado en el municipio de Cogua-Cundinamarca, me dirijo ante Ustedes con el propósito de elevar la solicitud contenida en el presente correo, con sus respectivos anexos.
De manera atenta manifiesto que AUTORIZO que todas las notificaciones que se deban surtir en el presente trámite, se efectúen a través del correo electrónico felipe.santaellas@gmail.com , lo anterior, en virtud de lo dispuesto en el artículo 56 de la ley 1437 de 2011, y atendiendo a las decisiones adoptadas por las autoridades nacionales y distritales en las que se solicita de manera precisa la toma de todas las medidas de prevención posibles para hacer frente a la expansión del virus Covid-19.</t>
  </si>
  <si>
    <t xml:space="preserve">x</t>
  </si>
  <si>
    <t xml:space="preserve">SANDRA PATRICIA USECHE</t>
  </si>
  <si>
    <t xml:space="preserve">CR 87J NO 80A - 04 SUR</t>
  </si>
  <si>
    <t xml:space="preserve">EVETILDA MAHECHA</t>
  </si>
  <si>
    <t xml:space="preserve">Agradecer al equipo medico y enfermeras y de mas personal por su atención y pedirle muy cordialmente al doctor de la aria administrativa que le colabore mucho mas con medicamentos y demás suplementos de trabajo y llegue a una total excelencia. ya que e tenido la oportunidad de tener la experiencia con otras hospitales de mayor rango y la hospitalidades menos y la calidad humana es menos se ve y se siente.
Equipos lo pueden lograr exitos y mil gracias </t>
  </si>
  <si>
    <t xml:space="preserve">nirosioni@gmail.com</t>
  </si>
  <si>
    <t xml:space="preserve">beunas tardes me permito solicitar cita con especialista en ortopedia paa NIDIA ROSIO NIÑO NIÑO Con cedula No. 1.118.537.481 de Yopal
cel. 3102212379
Ver documento adjunto
AM</t>
  </si>
  <si>
    <t xml:space="preserve">2022-03-30 12:28:13</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CORREO</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7">
    <numFmt numFmtId="164" formatCode="General"/>
    <numFmt numFmtId="165" formatCode="0;[RED]0"/>
    <numFmt numFmtId="166" formatCode="General"/>
    <numFmt numFmtId="167" formatCode="[$-409]m/d/yyyy"/>
    <numFmt numFmtId="168" formatCode="[$-409]d\-mmm\-yy"/>
    <numFmt numFmtId="169" formatCode="@"/>
    <numFmt numFmtId="170" formatCode="0"/>
  </numFmts>
  <fonts count="4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1"/>
      <color rgb="FF000000"/>
      <name val="Arial"/>
      <family val="2"/>
    </font>
    <font>
      <sz val="11"/>
      <color rgb="FFFF0000"/>
      <name val="Arial"/>
      <family val="2"/>
    </font>
    <font>
      <sz val="10"/>
      <color rgb="FF000000"/>
      <name val="Arial"/>
      <family val="2"/>
    </font>
    <font>
      <b val="true"/>
      <sz val="16"/>
      <color rgb="FF000000"/>
      <name val="Arial"/>
      <family val="2"/>
    </font>
    <font>
      <b val="true"/>
      <sz val="12"/>
      <color rgb="FF000000"/>
      <name val="Arial"/>
      <family val="2"/>
    </font>
    <font>
      <b val="true"/>
      <sz val="22"/>
      <color rgb="FF000000"/>
      <name val="Arial"/>
      <family val="2"/>
    </font>
    <font>
      <sz val="12"/>
      <color rgb="FF000000"/>
      <name val="Arial"/>
      <family val="2"/>
    </font>
    <font>
      <u val="single"/>
      <sz val="11"/>
      <color rgb="FF0000FF"/>
      <name val="Calibri"/>
      <family val="2"/>
    </font>
    <font>
      <sz val="16"/>
      <color rgb="FF000000"/>
      <name val="Arial"/>
      <family val="2"/>
    </font>
    <font>
      <sz val="16"/>
      <color rgb="FFFF0000"/>
      <name val="Arial"/>
      <family val="2"/>
    </font>
    <font>
      <b val="true"/>
      <sz val="10"/>
      <color rgb="FF000000"/>
      <name val="Arial"/>
      <family val="2"/>
    </font>
    <font>
      <b val="true"/>
      <sz val="10"/>
      <name val="Arial"/>
      <family val="2"/>
    </font>
    <font>
      <b val="true"/>
      <sz val="11"/>
      <name val="Arial"/>
      <family val="2"/>
    </font>
    <font>
      <b val="true"/>
      <sz val="11"/>
      <color rgb="FF000000"/>
      <name val="Arial"/>
      <family val="2"/>
    </font>
    <font>
      <b val="true"/>
      <sz val="11"/>
      <color rgb="FFFF0000"/>
      <name val="Arial"/>
      <family val="2"/>
    </font>
    <font>
      <b val="true"/>
      <sz val="10"/>
      <color rgb="FFFF0000"/>
      <name val="Arial"/>
      <family val="2"/>
    </font>
    <font>
      <b val="true"/>
      <sz val="6"/>
      <name val="Arial"/>
      <family val="2"/>
    </font>
    <font>
      <sz val="10"/>
      <color rgb="FFFF0000"/>
      <name val="Arial"/>
      <family val="2"/>
    </font>
    <font>
      <u val="single"/>
      <sz val="10"/>
      <color rgb="FF0000FF"/>
      <name val="Arial"/>
      <family val="2"/>
    </font>
    <font>
      <sz val="11"/>
      <color rgb="FF0000FF"/>
      <name val="Calibri"/>
      <family val="2"/>
    </font>
    <font>
      <u val="single"/>
      <sz val="10"/>
      <color rgb="FF000000"/>
      <name val="Arial"/>
      <family val="2"/>
    </font>
    <font>
      <sz val="11"/>
      <name val="Arial"/>
      <family val="2"/>
    </font>
    <font>
      <b val="true"/>
      <sz val="14"/>
      <color rgb="FF000000"/>
      <name val="Arial"/>
      <family val="2"/>
    </font>
    <font>
      <sz val="14"/>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8" fillId="0" borderId="10" xfId="20" applyFont="true" applyBorder="true" applyAlignment="true" applyProtection="true">
      <alignment horizontal="center" vertical="center" textRotation="0" wrapText="false" indent="0" shrinkToFit="false"/>
      <protection locked="false" hidden="false"/>
    </xf>
    <xf numFmtId="164" fontId="25" fillId="1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center" vertical="center" textRotation="0" wrapText="false" indent="0" shrinkToFit="false"/>
      <protection locked="true" hidden="false"/>
    </xf>
    <xf numFmtId="164" fontId="25" fillId="24" borderId="10"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31" fillId="3" borderId="11"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5" fontId="32" fillId="3" borderId="12" xfId="48" applyFont="true" applyBorder="true" applyAlignment="true" applyProtection="true">
      <alignment horizontal="center" vertical="center" textRotation="0" wrapText="true" indent="0" shrinkToFit="false"/>
      <protection locked="true" hidden="false"/>
    </xf>
    <xf numFmtId="164" fontId="32" fillId="3" borderId="12" xfId="0" applyFont="true" applyBorder="true" applyAlignment="true" applyProtection="true">
      <alignment horizontal="center" vertical="center" textRotation="0" wrapText="true" indent="0" shrinkToFit="false"/>
      <protection locked="true" hidden="false"/>
    </xf>
    <xf numFmtId="164" fontId="32" fillId="3" borderId="13" xfId="0" applyFont="true" applyBorder="true" applyAlignment="true" applyProtection="true">
      <alignment horizontal="center" vertical="center" textRotation="0" wrapText="true" indent="0" shrinkToFit="false"/>
      <protection locked="true" hidden="false"/>
    </xf>
    <xf numFmtId="164" fontId="33" fillId="15" borderId="14" xfId="0" applyFont="true" applyBorder="true" applyAlignment="true" applyProtection="true">
      <alignment horizontal="center" vertical="center" textRotation="0" wrapText="true" indent="0" shrinkToFit="false"/>
      <protection locked="true" hidden="false"/>
    </xf>
    <xf numFmtId="164" fontId="34" fillId="10" borderId="14" xfId="0" applyFont="true" applyBorder="true" applyAlignment="true" applyProtection="true">
      <alignment horizontal="center" vertical="center" textRotation="0" wrapText="true" indent="0" shrinkToFit="false"/>
      <protection locked="true" hidden="false"/>
    </xf>
    <xf numFmtId="164" fontId="31" fillId="3" borderId="15" xfId="0" applyFont="true" applyBorder="true" applyAlignment="true" applyProtection="true">
      <alignment horizontal="center" vertical="center" textRotation="0" wrapText="true" indent="0" shrinkToFit="false"/>
      <protection locked="true" hidden="false"/>
    </xf>
    <xf numFmtId="164" fontId="33" fillId="8" borderId="16" xfId="0" applyFont="true" applyBorder="true" applyAlignment="true" applyProtection="true">
      <alignment horizontal="center" vertical="center" textRotation="0" wrapText="true" indent="0" shrinkToFit="false"/>
      <protection locked="true" hidden="false"/>
    </xf>
    <xf numFmtId="164" fontId="32" fillId="3" borderId="12" xfId="48" applyFont="true" applyBorder="true" applyAlignment="true" applyProtection="true">
      <alignment horizontal="center" vertical="center" textRotation="0" wrapText="true" indent="0" shrinkToFit="false"/>
      <protection locked="true" hidden="false"/>
    </xf>
    <xf numFmtId="164" fontId="32" fillId="13" borderId="16" xfId="0" applyFont="true" applyBorder="true" applyAlignment="true" applyProtection="true">
      <alignment horizontal="center" vertical="center" textRotation="0" wrapText="true" indent="0" shrinkToFit="false"/>
      <protection locked="true" hidden="false"/>
    </xf>
    <xf numFmtId="164" fontId="33" fillId="3" borderId="17"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32" fillId="3" borderId="18" xfId="48" applyFont="true" applyBorder="true" applyAlignment="true" applyProtection="true">
      <alignment horizontal="center" vertical="center" textRotation="0" wrapText="true" indent="0" shrinkToFit="false"/>
      <protection locked="true" hidden="false"/>
    </xf>
    <xf numFmtId="165" fontId="32" fillId="3" borderId="18" xfId="48" applyFont="true" applyBorder="true" applyAlignment="true" applyProtection="true">
      <alignment horizontal="center" vertical="center" textRotation="0" wrapText="true" indent="0" shrinkToFit="false"/>
      <protection locked="true" hidden="false"/>
    </xf>
    <xf numFmtId="164" fontId="31" fillId="3" borderId="19" xfId="0" applyFont="true" applyBorder="true" applyAlignment="true" applyProtection="true">
      <alignment horizontal="center" vertical="center" textRotation="0" wrapText="true" indent="0" shrinkToFit="false"/>
      <protection locked="true" hidden="false"/>
    </xf>
    <xf numFmtId="164" fontId="32" fillId="3" borderId="1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7" fillId="4" borderId="19" xfId="0" applyFont="true" applyBorder="true" applyAlignment="true" applyProtection="true">
      <alignment horizontal="center" vertical="center" textRotation="0" wrapText="true" indent="0" shrinkToFit="false"/>
      <protection locked="true" hidden="false"/>
    </xf>
    <xf numFmtId="164" fontId="21" fillId="0" borderId="20" xfId="47" applyFont="true" applyBorder="true" applyAlignment="true" applyProtection="true">
      <alignment horizontal="left"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fals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6" fontId="13" fillId="0" borderId="16" xfId="49" applyFont="true" applyBorder="true" applyAlignment="true" applyProtection="false">
      <alignment horizontal="center" vertical="center" textRotation="0" wrapText="false" indent="0" shrinkToFit="false"/>
      <protection locked="true" hidden="false"/>
    </xf>
    <xf numFmtId="164" fontId="23" fillId="0" borderId="16" xfId="53" applyFont="true" applyBorder="true" applyAlignment="true" applyProtection="false">
      <alignment horizontal="center" vertical="center" textRotation="0" wrapText="true" indent="0" shrinkToFit="false"/>
      <protection locked="true" hidden="false"/>
    </xf>
    <xf numFmtId="164" fontId="23" fillId="0" borderId="16" xfId="53"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6" xfId="53"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13" fillId="0" borderId="0" xfId="48" applyFont="true" applyBorder="true" applyAlignment="true" applyProtection="true">
      <alignment horizontal="center" vertical="center" textRotation="0" wrapText="true" indent="0" shrinkToFit="false"/>
      <protection locked="false" hidden="false"/>
    </xf>
    <xf numFmtId="164" fontId="21" fillId="0" borderId="23"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24"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24" borderId="10" xfId="0" applyFont="false" applyBorder="true" applyAlignment="true" applyProtection="false">
      <alignment horizontal="center" vertical="center" textRotation="0" wrapText="false" indent="0" shrinkToFit="false"/>
      <protection locked="true" hidden="false"/>
    </xf>
    <xf numFmtId="164" fontId="13" fillId="0" borderId="10" xfId="49" applyFont="true" applyBorder="true" applyAlignment="true" applyProtection="false">
      <alignment horizontal="center" vertical="center" textRotation="0" wrapText="false" indent="0" shrinkToFit="false"/>
      <protection locked="true" hidden="false"/>
    </xf>
    <xf numFmtId="164" fontId="23" fillId="0" borderId="10" xfId="53" applyFont="true" applyBorder="true" applyAlignment="true" applyProtection="false">
      <alignment horizontal="center" vertical="center" textRotation="0" wrapText="true" indent="0" shrinkToFit="false"/>
      <protection locked="true" hidden="false"/>
    </xf>
    <xf numFmtId="164" fontId="23" fillId="0" borderId="10" xfId="53"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53"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false" hidden="false"/>
    </xf>
    <xf numFmtId="164" fontId="21" fillId="0" borderId="23" xfId="51"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38" fillId="0" borderId="10" xfId="53"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false" applyProtection="true">
      <alignment horizontal="general" vertical="bottom" textRotation="0" wrapText="false" indent="0" shrinkToFit="false"/>
      <protection locked="false" hidden="false"/>
    </xf>
    <xf numFmtId="164" fontId="21" fillId="0" borderId="23" xfId="47" applyFont="true" applyBorder="true" applyAlignment="true" applyProtection="true">
      <alignment horizontal="general" vertical="center" textRotation="0" wrapText="true" indent="0" shrinkToFit="false"/>
      <protection locked="false" hidden="false"/>
    </xf>
    <xf numFmtId="164" fontId="21" fillId="0" borderId="26" xfId="51" applyFont="true" applyBorder="true" applyAlignment="true" applyProtection="true">
      <alignment horizontal="left" vertical="center" textRotation="0" wrapText="true" indent="0" shrinkToFit="false"/>
      <protection locked="false" hidden="false"/>
    </xf>
    <xf numFmtId="164" fontId="39" fillId="0" borderId="0" xfId="20" applyFont="true" applyBorder="true" applyAlignment="true" applyProtection="true">
      <alignment horizontal="general" vertical="bottom" textRotation="0" wrapText="false" indent="0" shrinkToFit="false"/>
      <protection locked="false" hidden="false"/>
    </xf>
    <xf numFmtId="164" fontId="21" fillId="0" borderId="26" xfId="0" applyFont="true" applyBorder="true" applyAlignment="true" applyProtection="true">
      <alignment horizontal="left" vertical="center" textRotation="0" wrapText="true" indent="0" shrinkToFit="false"/>
      <protection locked="false" hidden="false"/>
    </xf>
    <xf numFmtId="164" fontId="21" fillId="0" borderId="27" xfId="0" applyFont="true" applyBorder="true" applyAlignment="true" applyProtection="true">
      <alignment horizontal="left" vertical="center" textRotation="0" wrapText="true" indent="0" shrinkToFit="false"/>
      <protection locked="fals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13" fillId="0" borderId="10" xfId="53" applyFont="true" applyBorder="true" applyAlignment="true" applyProtection="false">
      <alignment horizontal="center" vertical="center" textRotation="0" wrapText="false" indent="0" shrinkToFit="false"/>
      <protection locked="true" hidden="false"/>
    </xf>
    <xf numFmtId="164" fontId="21" fillId="24" borderId="23" xfId="0" applyFont="true" applyBorder="true" applyAlignment="true" applyProtection="true">
      <alignment horizontal="left" vertical="center" textRotation="0" wrapText="true" indent="0" shrinkToFit="false"/>
      <protection locked="false" hidden="false"/>
    </xf>
    <xf numFmtId="164" fontId="21" fillId="0" borderId="23" xfId="47" applyFont="true" applyBorder="true" applyAlignment="true" applyProtection="true">
      <alignment horizontal="left" vertical="center" textRotation="0" wrapText="true" indent="0" shrinkToFit="false"/>
      <protection locked="false" hidden="false"/>
    </xf>
    <xf numFmtId="164" fontId="21" fillId="0" borderId="27" xfId="47" applyFont="true" applyBorder="true" applyAlignment="true" applyProtection="true">
      <alignment horizontal="left" vertical="center" textRotation="0" wrapText="true" indent="0" shrinkToFit="false"/>
      <protection locked="fals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1" fillId="0" borderId="20" xfId="47" applyFont="true" applyBorder="true" applyAlignment="true" applyProtection="true">
      <alignment horizontal="left" vertical="center" textRotation="0" wrapText="true" indent="0" shrinkToFit="false"/>
      <protection locked="false" hidden="false"/>
    </xf>
    <xf numFmtId="164" fontId="13" fillId="24" borderId="10" xfId="0" applyFont="true" applyBorder="true" applyAlignment="true" applyProtection="false">
      <alignment horizontal="center" vertical="center" textRotation="0" wrapText="true" indent="0" shrinkToFit="false"/>
      <protection locked="true" hidden="false"/>
    </xf>
    <xf numFmtId="164" fontId="13" fillId="0" borderId="10" xfId="53"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false" indent="0" shrinkToFit="false"/>
      <protection locked="false" hidden="false"/>
    </xf>
    <xf numFmtId="164" fontId="13" fillId="0" borderId="10" xfId="50" applyFont="true" applyBorder="true" applyAlignment="true" applyProtection="false">
      <alignment horizontal="center" vertical="bottom" textRotation="0" wrapText="false" indent="0" shrinkToFit="false"/>
      <protection locked="true" hidden="false"/>
    </xf>
    <xf numFmtId="164" fontId="13" fillId="0" borderId="10" xfId="50" applyFont="true" applyBorder="true" applyAlignment="true" applyProtection="false">
      <alignment horizontal="center" vertical="center" textRotation="0" wrapText="true" indent="0" shrinkToFit="false"/>
      <protection locked="true" hidden="false"/>
    </xf>
    <xf numFmtId="164" fontId="0" fillId="25" borderId="10" xfId="0" applyFont="true" applyBorder="true" applyAlignment="true" applyProtection="false">
      <alignment horizontal="center" vertical="center" textRotation="0" wrapText="true" indent="0" shrinkToFit="false"/>
      <protection locked="true" hidden="false"/>
    </xf>
    <xf numFmtId="164" fontId="23" fillId="25" borderId="10" xfId="53"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true">
      <alignment horizontal="center"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13" fillId="0" borderId="10" xfId="5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40" fillId="0" borderId="10" xfId="20" applyFont="true" applyBorder="true" applyAlignment="true" applyProtection="true">
      <alignment horizontal="center" vertical="center" textRotation="0" wrapText="true" indent="0" shrinkToFit="false"/>
      <protection locked="true" hidden="false"/>
    </xf>
    <xf numFmtId="164" fontId="21" fillId="25" borderId="28" xfId="0" applyFont="true" applyBorder="true" applyAlignment="true" applyProtection="true">
      <alignment horizontal="center" vertical="center" textRotation="0" wrapText="false" indent="0" shrinkToFit="false"/>
      <protection locked="false" hidden="false"/>
    </xf>
    <xf numFmtId="164" fontId="0" fillId="25" borderId="29" xfId="0" applyFont="false" applyBorder="true" applyAlignment="true" applyProtection="false">
      <alignment horizontal="center" vertical="center" textRotation="0" wrapText="true" indent="0" shrinkToFit="false"/>
      <protection locked="true" hidden="false"/>
    </xf>
    <xf numFmtId="164" fontId="13" fillId="25" borderId="29" xfId="53" applyFont="true" applyBorder="true" applyAlignment="true" applyProtection="false">
      <alignment horizontal="center" vertical="center" textRotation="0" wrapText="true" indent="0" shrinkToFit="false"/>
      <protection locked="true" hidden="false"/>
    </xf>
    <xf numFmtId="164" fontId="0" fillId="25" borderId="29" xfId="0" applyFont="false" applyBorder="true" applyAlignment="true" applyProtection="false">
      <alignment horizontal="center" vertical="center" textRotation="0" wrapText="false" indent="0" shrinkToFit="false"/>
      <protection locked="true" hidden="false"/>
    </xf>
    <xf numFmtId="164" fontId="0" fillId="25" borderId="29" xfId="0" applyFont="true" applyBorder="true" applyAlignment="true" applyProtection="false">
      <alignment horizontal="center" vertical="center" textRotation="0" wrapText="false" indent="0" shrinkToFit="false"/>
      <protection locked="true" hidden="false"/>
    </xf>
    <xf numFmtId="164" fontId="23" fillId="25" borderId="29" xfId="53" applyFont="true" applyBorder="true" applyAlignment="true" applyProtection="false">
      <alignment horizontal="center" vertical="center" textRotation="0" wrapText="true" indent="0" shrinkToFit="false"/>
      <protection locked="true" hidden="false"/>
    </xf>
    <xf numFmtId="164" fontId="13" fillId="25" borderId="29" xfId="50" applyFont="true" applyBorder="true" applyAlignment="true" applyProtection="false">
      <alignment horizontal="center" vertical="bottom" textRotation="0" wrapText="false" indent="0" shrinkToFit="false"/>
      <protection locked="true" hidden="false"/>
    </xf>
    <xf numFmtId="164" fontId="13" fillId="25" borderId="29" xfId="50" applyFont="true" applyBorder="true" applyAlignment="true" applyProtection="false">
      <alignment horizontal="center" vertical="center" textRotation="0" wrapText="true" indent="0" shrinkToFit="false"/>
      <protection locked="true" hidden="false"/>
    </xf>
    <xf numFmtId="164" fontId="13" fillId="25" borderId="3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3" fillId="0" borderId="0" xfId="53" applyFont="true" applyBorder="true" applyAlignment="true" applyProtection="false">
      <alignment horizontal="center" vertical="center" textRotation="0" wrapText="true" indent="0" shrinkToFit="false"/>
      <protection locked="true" hidden="false"/>
    </xf>
    <xf numFmtId="164" fontId="23" fillId="0" borderId="0" xfId="53" applyFont="true" applyBorder="true" applyAlignment="true" applyProtection="false">
      <alignment horizontal="center" vertical="center" textRotation="0" wrapText="false" indent="0" shrinkToFit="false"/>
      <protection locked="true" hidden="false"/>
    </xf>
    <xf numFmtId="164" fontId="23" fillId="24" borderId="0" xfId="53" applyFont="true" applyBorder="true" applyAlignment="true" applyProtection="false">
      <alignment horizontal="center" vertical="center" textRotation="0" wrapText="false" indent="0" shrinkToFit="false"/>
      <protection locked="true" hidden="false"/>
    </xf>
    <xf numFmtId="168" fontId="23" fillId="0" borderId="0" xfId="53" applyFont="true" applyBorder="true" applyAlignment="true" applyProtection="false">
      <alignment horizontal="center" vertical="center" textRotation="0" wrapText="false" indent="0" shrinkToFit="false"/>
      <protection locked="true" hidden="false"/>
    </xf>
    <xf numFmtId="164" fontId="28" fillId="0" borderId="0" xfId="20" applyFont="false" applyBorder="true" applyAlignment="true" applyProtection="true">
      <alignment horizontal="center" vertical="center" textRotation="0" wrapText="false" indent="0" shrinkToFit="false"/>
      <protection locked="true" hidden="false"/>
    </xf>
    <xf numFmtId="169" fontId="23" fillId="0" borderId="0" xfId="53" applyFont="true" applyBorder="true" applyAlignment="true" applyProtection="false">
      <alignment horizontal="center" vertical="center" textRotation="0" wrapText="false" indent="0" shrinkToFit="false"/>
      <protection locked="true" hidden="false"/>
    </xf>
    <xf numFmtId="164" fontId="13" fillId="0" borderId="0" xfId="50" applyFont="true" applyBorder="true" applyAlignment="true" applyProtection="false">
      <alignment horizontal="center" vertical="center" textRotation="0" wrapText="true" indent="0" shrinkToFit="false"/>
      <protection locked="true" hidden="false"/>
    </xf>
    <xf numFmtId="164" fontId="13" fillId="0" borderId="0" xfId="53" applyFont="true" applyBorder="true" applyAlignment="true" applyProtection="false">
      <alignment horizontal="center" vertical="center" textRotation="0" wrapText="false" indent="0" shrinkToFit="false"/>
      <protection locked="true" hidden="false"/>
    </xf>
    <xf numFmtId="164" fontId="13" fillId="0" borderId="0" xfId="53" applyFont="true" applyBorder="true" applyAlignment="true" applyProtection="false">
      <alignment horizontal="center" vertical="center" textRotation="0" wrapText="true" indent="0" shrinkToFit="false"/>
      <protection locked="true" hidden="false"/>
    </xf>
    <xf numFmtId="164" fontId="23" fillId="0" borderId="0" xfId="53" applyFont="true" applyBorder="true" applyAlignment="true" applyProtection="false">
      <alignment horizontal="center" vertical="center" textRotation="0" wrapText="false" indent="0" shrinkToFit="false"/>
      <protection locked="true" hidden="false"/>
    </xf>
    <xf numFmtId="164" fontId="23" fillId="0" borderId="0" xfId="53" applyFont="true" applyBorder="true" applyAlignment="true" applyProtection="false">
      <alignment horizontal="left" vertical="center" textRotation="0" wrapText="true" indent="0" shrinkToFit="false"/>
      <protection locked="true" hidden="false"/>
    </xf>
    <xf numFmtId="170" fontId="23" fillId="0" borderId="0" xfId="53" applyFont="true" applyBorder="true" applyAlignment="true" applyProtection="false">
      <alignment horizontal="center" vertical="center" textRotation="0" wrapText="false" indent="0" shrinkToFit="false"/>
      <protection locked="true" hidden="false"/>
    </xf>
    <xf numFmtId="164" fontId="13" fillId="0" borderId="0" xfId="53"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9" fontId="13" fillId="0" borderId="0" xfId="53" applyFont="true" applyBorder="true" applyAlignment="true" applyProtection="false">
      <alignment horizontal="center" vertical="center" textRotation="0" wrapText="false" indent="0" shrinkToFit="false"/>
      <protection locked="true" hidden="false"/>
    </xf>
    <xf numFmtId="169" fontId="13" fillId="0" borderId="0" xfId="53" applyFont="true" applyBorder="true" applyAlignment="true" applyProtection="false">
      <alignment horizontal="center" vertical="center" textRotation="0" wrapText="true" indent="0" shrinkToFit="false"/>
      <protection locked="true" hidden="false"/>
    </xf>
    <xf numFmtId="164" fontId="39" fillId="0" borderId="0" xfId="20" applyFont="true" applyBorder="true" applyAlignment="true" applyProtection="true">
      <alignment horizontal="center" vertical="center" textRotation="0" wrapText="false" indent="0" shrinkToFit="false"/>
      <protection locked="true" hidden="false"/>
    </xf>
    <xf numFmtId="169" fontId="23" fillId="0" borderId="0" xfId="53" applyFont="true" applyBorder="true" applyAlignment="true" applyProtection="false">
      <alignment horizontal="center" vertical="center" textRotation="0" wrapText="true" indent="0" shrinkToFit="false"/>
      <protection locked="true" hidden="false"/>
    </xf>
    <xf numFmtId="164" fontId="23" fillId="0" borderId="0" xfId="50" applyFont="true" applyBorder="true" applyAlignment="true" applyProtection="false">
      <alignment horizontal="center" vertical="center" textRotation="0" wrapText="true" indent="0" shrinkToFit="false"/>
      <protection locked="true" hidden="false"/>
    </xf>
    <xf numFmtId="164" fontId="23" fillId="0" borderId="0" xfId="53" applyFont="true" applyBorder="true" applyAlignment="true" applyProtection="false">
      <alignment horizontal="center" vertical="center" textRotation="0" wrapText="true" indent="0" shrinkToFit="false"/>
      <protection locked="true" hidden="false"/>
    </xf>
    <xf numFmtId="164" fontId="38" fillId="0" borderId="0" xfId="53" applyFont="true" applyBorder="true" applyAlignment="true" applyProtection="false">
      <alignment horizontal="center" vertical="center" textRotation="0" wrapText="false" indent="0" shrinkToFit="false"/>
      <protection locked="true" hidden="false"/>
    </xf>
    <xf numFmtId="164" fontId="13" fillId="0" borderId="0" xfId="53" applyFont="true" applyBorder="true" applyAlignment="true" applyProtection="false">
      <alignment horizontal="center" vertical="center" textRotation="0" wrapText="false" indent="0" shrinkToFit="false"/>
      <protection locked="true" hidden="false"/>
    </xf>
    <xf numFmtId="164" fontId="13" fillId="0" borderId="0" xfId="53" applyFont="true" applyBorder="true" applyAlignment="true" applyProtection="false">
      <alignment horizontal="left" vertical="center" textRotation="0" wrapText="true" indent="0" shrinkToFit="false"/>
      <protection locked="true" hidden="false"/>
    </xf>
    <xf numFmtId="170" fontId="13" fillId="0" borderId="0" xfId="53" applyFont="true" applyBorder="true" applyAlignment="true" applyProtection="false">
      <alignment horizontal="center" vertical="center" textRotation="0" wrapText="false" indent="0" shrinkToFit="false"/>
      <protection locked="true" hidden="false"/>
    </xf>
    <xf numFmtId="170" fontId="23" fillId="0" borderId="0" xfId="53" applyFont="true" applyBorder="tru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8" fontId="13" fillId="0" borderId="0" xfId="53" applyFont="true" applyBorder="true" applyAlignment="true" applyProtection="false">
      <alignment horizontal="center" vertical="center" textRotation="0" wrapText="true" indent="0" shrinkToFit="false"/>
      <protection locked="true" hidden="false"/>
    </xf>
    <xf numFmtId="170" fontId="13" fillId="0" borderId="0" xfId="53" applyFont="true" applyBorder="true" applyAlignment="true" applyProtection="false">
      <alignment horizontal="center" vertical="center" textRotation="0" wrapText="true" indent="0" shrinkToFit="false"/>
      <protection locked="true" hidden="false"/>
    </xf>
    <xf numFmtId="164" fontId="13" fillId="24"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8" fillId="0" borderId="0" xfId="20" applyFont="fals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8" fontId="23" fillId="0" borderId="0" xfId="53"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42" fillId="24"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8" fillId="0" borderId="10" xfId="2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24" borderId="1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justify"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Incorrecto 2" xfId="45"/>
    <cellStyle name="Neutral 2" xfId="46"/>
    <cellStyle name="Normal 2" xfId="47"/>
    <cellStyle name="Normal 3" xfId="48"/>
    <cellStyle name="Normal 3 2" xfId="49"/>
    <cellStyle name="Normal 3_Libro5" xfId="50"/>
    <cellStyle name="Normal 4" xfId="51"/>
    <cellStyle name="Normal 4 2" xfId="52"/>
    <cellStyle name="Normal_Libro5" xfId="53"/>
    <cellStyle name="Notas 2" xfId="54"/>
    <cellStyle name="Salida 2" xfId="55"/>
    <cellStyle name="Texto de advertencia 2" xfId="56"/>
    <cellStyle name="Texto explicativo 2" xfId="57"/>
    <cellStyle name="Total 2" xfId="58"/>
    <cellStyle name="Título 1 2" xfId="59"/>
    <cellStyle name="Título 2 2" xfId="60"/>
    <cellStyle name="Título 3 2" xfId="61"/>
    <cellStyle name="Título 4" xfId="62"/>
    <cellStyle name="Énfasis1 2" xfId="63"/>
    <cellStyle name="Énfasis2 2" xfId="64"/>
    <cellStyle name="Énfasis3 2" xfId="65"/>
    <cellStyle name="Énfasis4 2" xfId="66"/>
    <cellStyle name="Énfasis5 2" xfId="67"/>
    <cellStyle name="Énfasis6 2" xfId="68"/>
    <cellStyle name="*unknown*" xfId="20" builtinId="8"/>
  </cellStyles>
  <dxfs count="10">
    <dxf>
      <fill>
        <patternFill patternType="solid">
          <fgColor rgb="FFFF99C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9900"/>
        </patternFill>
      </fill>
    </dxf>
    <dxf>
      <fill>
        <patternFill patternType="solid">
          <fgColor rgb="FF00FF00"/>
        </patternFill>
      </fill>
    </dxf>
    <dxf>
      <fill>
        <patternFill patternType="solid">
          <fgColor rgb="FF99CCFF"/>
        </patternFill>
      </fill>
    </dxf>
    <dxf>
      <fill>
        <patternFill patternType="solid">
          <fgColor rgb="FFFFFF00"/>
        </patternFill>
      </fill>
    </dxf>
    <dxf>
      <fill>
        <patternFill patternType="solid">
          <fgColor rgb="FF800080"/>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0240</xdr:colOff>
      <xdr:row>0</xdr:row>
      <xdr:rowOff>28440</xdr:rowOff>
    </xdr:from>
    <xdr:to>
      <xdr:col>41</xdr:col>
      <xdr:colOff>720</xdr:colOff>
      <xdr:row>6</xdr:row>
      <xdr:rowOff>95400</xdr:rowOff>
    </xdr:to>
    <xdr:pic>
      <xdr:nvPicPr>
        <xdr:cNvPr id="0" name="3 Imagen" descr="Macintosh HD:Users:Luisk:Desktop:Captura de pantalla 2016-06-02 a las 10.46.06 a.m..png"/>
        <xdr:cNvPicPr/>
      </xdr:nvPicPr>
      <xdr:blipFill>
        <a:blip r:embed="rId1"/>
        <a:stretch/>
      </xdr:blipFill>
      <xdr:spPr>
        <a:xfrm>
          <a:off x="61335360" y="28440"/>
          <a:ext cx="5001840" cy="1629000"/>
        </a:xfrm>
        <a:prstGeom prst="rect">
          <a:avLst/>
        </a:prstGeom>
        <a:ln w="0">
          <a:noFill/>
        </a:ln>
      </xdr:spPr>
    </xdr:pic>
    <xdr:clientData/>
  </xdr:twoCellAnchor>
  <xdr:twoCellAnchor editAs="oneCell">
    <xdr:from>
      <xdr:col>1</xdr:col>
      <xdr:colOff>81360</xdr:colOff>
      <xdr:row>1</xdr:row>
      <xdr:rowOff>18720</xdr:rowOff>
    </xdr:from>
    <xdr:to>
      <xdr:col>2</xdr:col>
      <xdr:colOff>1702080</xdr:colOff>
      <xdr:row>4</xdr:row>
      <xdr:rowOff>352440</xdr:rowOff>
    </xdr:to>
    <xdr:pic>
      <xdr:nvPicPr>
        <xdr:cNvPr id="1" name="Imagen 1" descr=""/>
        <xdr:cNvPicPr/>
      </xdr:nvPicPr>
      <xdr:blipFill>
        <a:blip r:embed="rId2"/>
        <a:stretch/>
      </xdr:blipFill>
      <xdr:spPr>
        <a:xfrm>
          <a:off x="261720" y="199800"/>
          <a:ext cx="3432240" cy="110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1</xdr:row>
      <xdr:rowOff>85320</xdr:rowOff>
    </xdr:from>
    <xdr:to>
      <xdr:col>2</xdr:col>
      <xdr:colOff>784800</xdr:colOff>
      <xdr:row>4</xdr:row>
      <xdr:rowOff>47520</xdr:rowOff>
    </xdr:to>
    <xdr:pic>
      <xdr:nvPicPr>
        <xdr:cNvPr id="2" name="Imagen 1" descr=""/>
        <xdr:cNvPicPr/>
      </xdr:nvPicPr>
      <xdr:blipFill>
        <a:blip r:embed="rId1"/>
        <a:stretch/>
      </xdr:blipFill>
      <xdr:spPr>
        <a:xfrm>
          <a:off x="511920" y="266400"/>
          <a:ext cx="2054160" cy="505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efensoria.auxiliar/Downloads/Base%20Almera%20Marzo%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gistros"/>
    </sheetNames>
    <sheetDataSet>
      <sheetData sheetId="0">
        <row r="2">
          <cell r="AK2" t="str">
            <v>CAROLINA</v>
          </cell>
          <cell r="AL2" t="str">
            <v>BENITO CLAVIJO</v>
          </cell>
        </row>
        <row r="2">
          <cell r="AT2" t="str">
            <v>CARLOS JULIO</v>
          </cell>
          <cell r="AU2" t="str">
            <v>BENITO REINA</v>
          </cell>
        </row>
        <row r="3">
          <cell r="AT3" t="str">
            <v>Jefferson</v>
          </cell>
          <cell r="AU3" t="str">
            <v>No registra</v>
          </cell>
        </row>
        <row r="4">
          <cell r="AK4" t="str">
            <v>ESMERALDA</v>
          </cell>
          <cell r="AL4" t="str">
            <v>ROBAYO</v>
          </cell>
        </row>
        <row r="4">
          <cell r="AT4" t="str">
            <v>DORA ISABEL</v>
          </cell>
          <cell r="AU4" t="str">
            <v>ROJAS RAMIREZ</v>
          </cell>
        </row>
        <row r="5">
          <cell r="AT5" t="str">
            <v>sindi johana</v>
          </cell>
          <cell r="AU5" t="str">
            <v>silva moreno</v>
          </cell>
        </row>
        <row r="6">
          <cell r="AT6" t="str">
            <v>nicole</v>
          </cell>
          <cell r="AU6" t="str">
            <v>sanchez borrero</v>
          </cell>
        </row>
        <row r="7">
          <cell r="AT7" t="str">
            <v>LEIDY YOHANA</v>
          </cell>
          <cell r="AU7" t="str">
            <v>SANCHEZ VASQUEZ</v>
          </cell>
        </row>
        <row r="8">
          <cell r="AT8" t="str">
            <v>HILDA</v>
          </cell>
          <cell r="AU8" t="str">
            <v>CASTRO</v>
          </cell>
        </row>
        <row r="9">
          <cell r="AT9" t="str">
            <v>JOSE DOMINGO</v>
          </cell>
          <cell r="AU9" t="str">
            <v>AVILA</v>
          </cell>
        </row>
        <row r="10">
          <cell r="AT10" t="str">
            <v>DORIS SOFIA</v>
          </cell>
          <cell r="AU10" t="str">
            <v>VEGA TAMARA</v>
          </cell>
        </row>
        <row r="11">
          <cell r="AT11" t="str">
            <v>miguel</v>
          </cell>
          <cell r="AU11" t="str">
            <v>cervantes</v>
          </cell>
        </row>
        <row r="12">
          <cell r="AT12" t="str">
            <v>IVONNE LORENA</v>
          </cell>
          <cell r="AU12" t="str">
            <v>FABRA ARIAS</v>
          </cell>
        </row>
        <row r="13">
          <cell r="AT13" t="str">
            <v>Diana Marcela</v>
          </cell>
          <cell r="AU13" t="str">
            <v>Piza Rivera</v>
          </cell>
        </row>
        <row r="14">
          <cell r="AT14" t="str">
            <v>LAURA</v>
          </cell>
          <cell r="AU14" t="str">
            <v>KAINA</v>
          </cell>
        </row>
        <row r="15">
          <cell r="AT15" t="str">
            <v>teresa de jesus</v>
          </cell>
          <cell r="AU15" t="str">
            <v>gonzalez</v>
          </cell>
        </row>
        <row r="16">
          <cell r="AT16" t="str">
            <v>sindy</v>
          </cell>
          <cell r="AU16" t="str">
            <v>rubiano</v>
          </cell>
        </row>
        <row r="17">
          <cell r="AK17" t="str">
            <v>JOHN BETANCUR</v>
          </cell>
          <cell r="AL17" t="str">
            <v>ROJAS</v>
          </cell>
        </row>
        <row r="17">
          <cell r="AT17" t="str">
            <v>CARLOS</v>
          </cell>
          <cell r="AU17" t="str">
            <v>BETANCUR CASTRO</v>
          </cell>
        </row>
        <row r="18">
          <cell r="AK18" t="str">
            <v>EVITINIA</v>
          </cell>
          <cell r="AL18" t="str">
            <v>MAHECHA</v>
          </cell>
        </row>
        <row r="18">
          <cell r="AT18" t="str">
            <v>RAMON</v>
          </cell>
          <cell r="AU18" t="str">
            <v>CRUZ RODRIGUEZ</v>
          </cell>
        </row>
        <row r="19">
          <cell r="AK19" t="str">
            <v>LIDIA MARCELA</v>
          </cell>
          <cell r="AL19" t="str">
            <v>GARCIA MORALES</v>
          </cell>
        </row>
        <row r="19">
          <cell r="AT19" t="str">
            <v>JOSE DEL CARMEN</v>
          </cell>
          <cell r="AU19" t="str">
            <v>JIMENEZ</v>
          </cell>
        </row>
        <row r="20">
          <cell r="AT20" t="str">
            <v>NICOLAS</v>
          </cell>
          <cell r="AU20" t="str">
            <v>GUERRERO</v>
          </cell>
        </row>
        <row r="21">
          <cell r="AK21" t="str">
            <v>LUZ NELLY</v>
          </cell>
          <cell r="AL21" t="str">
            <v>VIRACACHA VALDERRAMA</v>
          </cell>
        </row>
        <row r="21">
          <cell r="AT21" t="str">
            <v>IAN NICOLAS</v>
          </cell>
          <cell r="AU21" t="str">
            <v>VIRACACHA VALDERRAMA</v>
          </cell>
        </row>
        <row r="22">
          <cell r="AT22" t="str">
            <v>Brialix Oriana</v>
          </cell>
          <cell r="AU22" t="str">
            <v>Ibarra Depablos</v>
          </cell>
        </row>
        <row r="24">
          <cell r="AK24" t="str">
            <v>LUZ STELLA</v>
          </cell>
          <cell r="AL24" t="str">
            <v>TORRES ROMERO</v>
          </cell>
        </row>
        <row r="24">
          <cell r="AT24" t="str">
            <v>JORGE</v>
          </cell>
          <cell r="AU24" t="str">
            <v>SANCHEZ MORENO</v>
          </cell>
        </row>
        <row r="25">
          <cell r="AK25" t="str">
            <v>TANIA</v>
          </cell>
          <cell r="AL25" t="str">
            <v>GONZALEZ</v>
          </cell>
        </row>
        <row r="25">
          <cell r="AT25" t="str">
            <v>LAURA DANIELA GALVIS</v>
          </cell>
          <cell r="AU25" t="str">
            <v>ANGELA VIVIENDA CANO - 1075656190</v>
          </cell>
        </row>
        <row r="26">
          <cell r="AT26" t="str">
            <v>GUSTAVO</v>
          </cell>
          <cell r="AU26" t="str">
            <v>CUELLAR</v>
          </cell>
        </row>
        <row r="27">
          <cell r="AT27" t="str">
            <v>myriam cecilia</v>
          </cell>
          <cell r="AU27" t="str">
            <v>torres urrego</v>
          </cell>
        </row>
        <row r="28">
          <cell r="AT28" t="str">
            <v>MARIA</v>
          </cell>
          <cell r="AU28" t="str">
            <v>TOVAR</v>
          </cell>
        </row>
        <row r="29">
          <cell r="AT29" t="str">
            <v>LUZ DARY</v>
          </cell>
          <cell r="AU29" t="str">
            <v>AREVALO GALINDO</v>
          </cell>
        </row>
        <row r="30">
          <cell r="AT30" t="str">
            <v>NICOLAS</v>
          </cell>
          <cell r="AU30" t="str">
            <v>CONTRERAS</v>
          </cell>
        </row>
        <row r="31">
          <cell r="AT31" t="str">
            <v>CARLOS MARIO</v>
          </cell>
          <cell r="AU31" t="str">
            <v>CASALLAS ALVAREZ</v>
          </cell>
        </row>
        <row r="32">
          <cell r="AK32" t="str">
            <v>CAMILO SNEIDER</v>
          </cell>
          <cell r="AL32" t="str">
            <v>CESPEDES AREVALO</v>
          </cell>
        </row>
        <row r="32">
          <cell r="AT32" t="str">
            <v>LUZ DARY</v>
          </cell>
          <cell r="AU32" t="str">
            <v>AREVALO GALINDO</v>
          </cell>
        </row>
        <row r="33">
          <cell r="AT33" t="str">
            <v>LUZ ARELYZ</v>
          </cell>
          <cell r="AU33" t="str">
            <v>RIVERA VEGA</v>
          </cell>
        </row>
        <row r="34">
          <cell r="AK34" t="str">
            <v>ERIKA JOHANA</v>
          </cell>
          <cell r="AL34" t="str">
            <v>CABALLERO</v>
          </cell>
        </row>
        <row r="34">
          <cell r="AT34" t="str">
            <v>FIDEL  ANTONIO</v>
          </cell>
          <cell r="AU34" t="str">
            <v>CABALLEO</v>
          </cell>
        </row>
        <row r="35">
          <cell r="AK35" t="str">
            <v>VANESSA</v>
          </cell>
          <cell r="AL35" t="str">
            <v>PRATO SARMIENTO</v>
          </cell>
        </row>
        <row r="35">
          <cell r="AT35" t="str">
            <v>MARTHA YANETH</v>
          </cell>
          <cell r="AU35" t="str">
            <v>CHAGUALA</v>
          </cell>
        </row>
        <row r="36">
          <cell r="AT36" t="str">
            <v>LAURA</v>
          </cell>
          <cell r="AU36" t="str">
            <v>TORO</v>
          </cell>
        </row>
        <row r="37">
          <cell r="AT37" t="str">
            <v>Rosa Angelica</v>
          </cell>
          <cell r="AU37" t="str">
            <v>Aponte Bermudez</v>
          </cell>
        </row>
        <row r="38">
          <cell r="AK38" t="str">
            <v>ERIKA LESLIE</v>
          </cell>
          <cell r="AL38" t="str">
            <v>MAHECHA</v>
          </cell>
        </row>
        <row r="38">
          <cell r="AT38" t="str">
            <v>VIVIANA PAOLA</v>
          </cell>
          <cell r="AU38" t="str">
            <v>TRIANA GARZON</v>
          </cell>
        </row>
        <row r="39">
          <cell r="AT39" t="str">
            <v>ANGIE VANESA</v>
          </cell>
          <cell r="AU39" t="str">
            <v>OLARTE PERZ</v>
          </cell>
        </row>
        <row r="40">
          <cell r="AT40" t="str">
            <v>JUAN FERNANDO</v>
          </cell>
          <cell r="AU40" t="str">
            <v>PIDIACHE VERDUGO</v>
          </cell>
        </row>
        <row r="41">
          <cell r="AK41" t="str">
            <v>PROCESOS PRESATCIONES ECONOMICAS</v>
          </cell>
          <cell r="AL41" t="str">
            <v>PROCESOS PRESATCIONES ECONOMICAS</v>
          </cell>
        </row>
        <row r="41">
          <cell r="AT41" t="str">
            <v>ANTONIO</v>
          </cell>
          <cell r="AU41" t="str">
            <v>CAMACHO SOLANO</v>
          </cell>
        </row>
        <row r="42">
          <cell r="AK42" t="str">
            <v>gilberto</v>
          </cell>
          <cell r="AL42" t="str">
            <v>pedraza</v>
          </cell>
        </row>
        <row r="42">
          <cell r="AT42" t="str">
            <v>pedro pablo</v>
          </cell>
          <cell r="AU42" t="str">
            <v>patarroyo cruz</v>
          </cell>
        </row>
        <row r="43">
          <cell r="AT43" t="str">
            <v>PAOLA</v>
          </cell>
          <cell r="AU43" t="str">
            <v>VELANDIA</v>
          </cell>
        </row>
        <row r="44">
          <cell r="AT44" t="str">
            <v>NOTARIA SESENTA</v>
          </cell>
          <cell r="AU44" t="str">
            <v>Y NUEVE DE BOGOTA</v>
          </cell>
        </row>
        <row r="45">
          <cell r="AT45" t="str">
            <v>lady johana</v>
          </cell>
          <cell r="AU45" t="str">
            <v>rodriguez muñoz</v>
          </cell>
        </row>
        <row r="46">
          <cell r="AK46" t="str">
            <v>ELIANA</v>
          </cell>
          <cell r="AL46" t="str">
            <v>NAVAS</v>
          </cell>
        </row>
        <row r="46">
          <cell r="AT46" t="str">
            <v>ALEJANDRA STEFANIA</v>
          </cell>
          <cell r="AU46" t="str">
            <v>ABELLA RODRIGUEZ</v>
          </cell>
        </row>
        <row r="47">
          <cell r="AT47" t="str">
            <v>ALEXANDER</v>
          </cell>
          <cell r="AU47" t="str">
            <v>CARCAMO ORTIZ</v>
          </cell>
        </row>
        <row r="48">
          <cell r="AT48" t="str">
            <v>Maria Esperanza</v>
          </cell>
          <cell r="AU48" t="str">
            <v>Romero B</v>
          </cell>
        </row>
        <row r="50">
          <cell r="AK50" t="str">
            <v>YEFERSON</v>
          </cell>
          <cell r="AL50" t="str">
            <v>BARRETO RODRIGUEZ</v>
          </cell>
        </row>
        <row r="50">
          <cell r="AT50" t="str">
            <v>DAHIANH LORENA</v>
          </cell>
          <cell r="AU50" t="str">
            <v>SONSA LOPEZ</v>
          </cell>
        </row>
        <row r="51">
          <cell r="AK51" t="str">
            <v>MARIA INES</v>
          </cell>
          <cell r="AL51" t="str">
            <v>HERNANDEZ CAICEDO</v>
          </cell>
        </row>
        <row r="51">
          <cell r="AT51" t="str">
            <v>SORAYA CAROLINA</v>
          </cell>
          <cell r="AU51" t="str">
            <v>URIBE HERNANDO</v>
          </cell>
        </row>
        <row r="52">
          <cell r="AT52" t="str">
            <v>ZOLANY</v>
          </cell>
          <cell r="AU52" t="str">
            <v>PERDOMO</v>
          </cell>
        </row>
        <row r="53">
          <cell r="AT53" t="str">
            <v>MONICA</v>
          </cell>
          <cell r="AU53" t="str">
            <v>RUIZ</v>
          </cell>
        </row>
        <row r="54">
          <cell r="AT54" t="str">
            <v>Jisel</v>
          </cell>
          <cell r="AU54" t="str">
            <v>Soler Ladino</v>
          </cell>
        </row>
        <row r="57">
          <cell r="AT57" t="str">
            <v>luis eduardo</v>
          </cell>
          <cell r="AU57" t="str">
            <v>rojas rodriguez</v>
          </cell>
        </row>
        <row r="58">
          <cell r="AT58" t="str">
            <v>LEONOR</v>
          </cell>
          <cell r="AU58" t="str">
            <v>MURILLO DE CARDENAS</v>
          </cell>
        </row>
        <row r="59">
          <cell r="AT59" t="str">
            <v>YUNEIDE</v>
          </cell>
          <cell r="AU59" t="str">
            <v>GALVAN AREVALO</v>
          </cell>
        </row>
        <row r="60">
          <cell r="AK60" t="str">
            <v>EDWIN GILDARDO</v>
          </cell>
          <cell r="AL60" t="str">
            <v>SANCHEZ VEGA</v>
          </cell>
        </row>
        <row r="60">
          <cell r="AT60" t="str">
            <v>DAMARIS LUCILALIA</v>
          </cell>
          <cell r="AU60" t="str">
            <v>MANERA ROMERO</v>
          </cell>
        </row>
        <row r="61">
          <cell r="AK61" t="str">
            <v>angie julieth</v>
          </cell>
          <cell r="AL61" t="str">
            <v>torres rojas</v>
          </cell>
        </row>
        <row r="61">
          <cell r="AT61" t="str">
            <v>jorge augusto</v>
          </cell>
          <cell r="AU61" t="str">
            <v>torres</v>
          </cell>
        </row>
        <row r="62">
          <cell r="AK62" t="str">
            <v>SULMA</v>
          </cell>
          <cell r="AL62" t="str">
            <v>GUTIERREZ ORTIZ</v>
          </cell>
        </row>
        <row r="62">
          <cell r="AT62" t="str">
            <v>ROSALBA</v>
          </cell>
          <cell r="AU62" t="str">
            <v>ORTIZ DE GUTIERREZ</v>
          </cell>
        </row>
        <row r="63">
          <cell r="AK63" t="str">
            <v>JHON JAIRO</v>
          </cell>
          <cell r="AL63" t="str">
            <v>CORREA VELA</v>
          </cell>
        </row>
        <row r="63">
          <cell r="AT63" t="str">
            <v>NUBIA</v>
          </cell>
          <cell r="AU63" t="str">
            <v>VASCO BUSCO</v>
          </cell>
        </row>
        <row r="64">
          <cell r="AK64" t="str">
            <v>CAMILA</v>
          </cell>
          <cell r="AL64" t="str">
            <v>CAMACHO</v>
          </cell>
        </row>
        <row r="64">
          <cell r="AT64" t="str">
            <v>JOSE RICARDO</v>
          </cell>
          <cell r="AU64" t="str">
            <v>TOLOZA PEÑA</v>
          </cell>
        </row>
        <row r="65">
          <cell r="AK65" t="str">
            <v>LAURA CAMILA</v>
          </cell>
          <cell r="AL65" t="str">
            <v>CARDOZO GRAJALES</v>
          </cell>
        </row>
        <row r="65">
          <cell r="AT65" t="str">
            <v>DELIO</v>
          </cell>
          <cell r="AU65" t="str">
            <v>CARDOZO</v>
          </cell>
        </row>
        <row r="66">
          <cell r="AT66" t="str">
            <v>FABIAN OSWALDO</v>
          </cell>
          <cell r="AU66" t="str">
            <v>CALDERON</v>
          </cell>
        </row>
        <row r="67">
          <cell r="AT67" t="str">
            <v>LEIDY YOHANA</v>
          </cell>
          <cell r="AU67" t="str">
            <v>CASTRO</v>
          </cell>
        </row>
        <row r="68">
          <cell r="AT68" t="str">
            <v>SAMARITANA</v>
          </cell>
          <cell r="AU68" t="str">
            <v>NO PAGA</v>
          </cell>
        </row>
        <row r="69">
          <cell r="AT69" t="str">
            <v>Correspondencia</v>
          </cell>
          <cell r="AU69" t="str">
            <v>Combita</v>
          </cell>
        </row>
        <row r="70">
          <cell r="AT70" t="str">
            <v>DIANA CAROLINA</v>
          </cell>
          <cell r="AU70" t="str">
            <v>SALINAS SANCHEZ</v>
          </cell>
        </row>
        <row r="71">
          <cell r="AK71" t="str">
            <v>maria del pilar</v>
          </cell>
          <cell r="AL71" t="str">
            <v>manjarres conde</v>
          </cell>
        </row>
        <row r="71">
          <cell r="AT71" t="str">
            <v>alcira</v>
          </cell>
          <cell r="AU71" t="str">
            <v>conde</v>
          </cell>
        </row>
        <row r="72">
          <cell r="AT72" t="str">
            <v>luz amparo</v>
          </cell>
          <cell r="AU72" t="str">
            <v>hernandez</v>
          </cell>
        </row>
        <row r="73">
          <cell r="AT73" t="str">
            <v>JOHN RICARDO</v>
          </cell>
          <cell r="AU73" t="str">
            <v>VALERO CAÑON</v>
          </cell>
        </row>
        <row r="74">
          <cell r="AK74" t="str">
            <v>LEIDY RUSSI</v>
          </cell>
          <cell r="AL74" t="str">
            <v>ALDANISE</v>
          </cell>
        </row>
        <row r="74">
          <cell r="AT74" t="str">
            <v>JOSE ARQUIMENES</v>
          </cell>
          <cell r="AU74" t="str">
            <v>RUSSI</v>
          </cell>
        </row>
        <row r="75">
          <cell r="AK75" t="str">
            <v>MYRIAM</v>
          </cell>
          <cell r="AL75" t="str">
            <v>RODRIGUEZ</v>
          </cell>
        </row>
        <row r="75">
          <cell r="AT75" t="str">
            <v>LIBARDO</v>
          </cell>
          <cell r="AU75" t="str">
            <v>RODRIGUEZ</v>
          </cell>
        </row>
        <row r="76">
          <cell r="AT76" t="str">
            <v>Omar</v>
          </cell>
          <cell r="AU76" t="str">
            <v>Bracho</v>
          </cell>
        </row>
        <row r="77">
          <cell r="AT77" t="str">
            <v>aseguramiento</v>
          </cell>
          <cell r="AU77" t="str">
            <v>tabio</v>
          </cell>
        </row>
        <row r="78">
          <cell r="AK78" t="str">
            <v>Fredy orlando</v>
          </cell>
          <cell r="AL78" t="str">
            <v>Ramirez</v>
          </cell>
        </row>
        <row r="78">
          <cell r="AT78" t="str">
            <v>Carmen Julia</v>
          </cell>
          <cell r="AU78" t="str">
            <v>Ramirez Turriago</v>
          </cell>
        </row>
        <row r="79">
          <cell r="AT79" t="str">
            <v>Jose Leonidas</v>
          </cell>
          <cell r="AU79" t="str">
            <v>Ordoñez Perez</v>
          </cell>
        </row>
        <row r="80">
          <cell r="AT80" t="str">
            <v>marinela</v>
          </cell>
          <cell r="AU80" t="str">
            <v>chavez</v>
          </cell>
        </row>
        <row r="81">
          <cell r="AT81" t="str">
            <v>JACKSON</v>
          </cell>
          <cell r="AU81" t="str">
            <v>HERNANDEZ</v>
          </cell>
        </row>
        <row r="82">
          <cell r="AK82" t="str">
            <v>constanza</v>
          </cell>
          <cell r="AL82" t="str">
            <v>rodriguez</v>
          </cell>
        </row>
        <row r="82">
          <cell r="AT82" t="str">
            <v>juan carlos</v>
          </cell>
          <cell r="AU82" t="str">
            <v>castro bonilla</v>
          </cell>
        </row>
        <row r="83">
          <cell r="AK83" t="str">
            <v>sokerly lili bile</v>
          </cell>
          <cell r="AL83" t="str">
            <v>ramiirez dioz</v>
          </cell>
        </row>
        <row r="83">
          <cell r="AT83" t="str">
            <v>mariana antonella</v>
          </cell>
          <cell r="AU83" t="str">
            <v>barreto</v>
          </cell>
        </row>
        <row r="84">
          <cell r="AK84" t="str">
            <v>diana</v>
          </cell>
          <cell r="AL84" t="str">
            <v>lopez</v>
          </cell>
        </row>
        <row r="84">
          <cell r="AT84" t="str">
            <v>jaime</v>
          </cell>
          <cell r="AU84" t="str">
            <v>lopez</v>
          </cell>
        </row>
        <row r="85">
          <cell r="AT85" t="str">
            <v>María Luisa</v>
          </cell>
          <cell r="AU85" t="str">
            <v>Gómez Sánchez</v>
          </cell>
        </row>
        <row r="86">
          <cell r="AT86" t="str">
            <v>marco tomas</v>
          </cell>
          <cell r="AU86" t="str">
            <v>angulo martinez</v>
          </cell>
        </row>
        <row r="87">
          <cell r="AT87" t="str">
            <v>rosa cecilia</v>
          </cell>
          <cell r="AU87" t="str">
            <v>duran florez</v>
          </cell>
        </row>
        <row r="88">
          <cell r="AK88" t="str">
            <v>Claudia Marcela</v>
          </cell>
          <cell r="AL88" t="str">
            <v>Bedoya V</v>
          </cell>
        </row>
        <row r="88">
          <cell r="AT88" t="str">
            <v>Gina Magaly</v>
          </cell>
          <cell r="AU88" t="str">
            <v>Numpaque</v>
          </cell>
        </row>
        <row r="89">
          <cell r="AK89" t="str">
            <v>andrea milena</v>
          </cell>
          <cell r="AL89" t="str">
            <v>arciniegas rios</v>
          </cell>
        </row>
        <row r="89">
          <cell r="AT89" t="str">
            <v>maria margarita</v>
          </cell>
          <cell r="AU89" t="str">
            <v>rios martinez</v>
          </cell>
        </row>
        <row r="90">
          <cell r="AK90" t="str">
            <v>KAREN</v>
          </cell>
          <cell r="AL90" t="str">
            <v>PEÑUELA</v>
          </cell>
        </row>
        <row r="90">
          <cell r="AT90" t="str">
            <v>LUZ MARINA</v>
          </cell>
          <cell r="AU90" t="str">
            <v>RINCON GARZON</v>
          </cell>
        </row>
        <row r="91">
          <cell r="AK91" t="str">
            <v>PILAR</v>
          </cell>
          <cell r="AL91" t="str">
            <v>VIDALES</v>
          </cell>
        </row>
        <row r="91">
          <cell r="AT91" t="str">
            <v>BLANCA ALICIA RIVERA</v>
          </cell>
          <cell r="AU91" t="str">
            <v>MARCO FIDEL BOLIVAR</v>
          </cell>
        </row>
        <row r="92">
          <cell r="AK92" t="str">
            <v>diana</v>
          </cell>
          <cell r="AL92" t="str">
            <v>bg</v>
          </cell>
        </row>
        <row r="92">
          <cell r="AT92" t="str">
            <v>maria isabel</v>
          </cell>
          <cell r="AU92" t="str">
            <v>garcia</v>
          </cell>
        </row>
        <row r="93">
          <cell r="AT93" t="str">
            <v>yerson</v>
          </cell>
          <cell r="AU93" t="str">
            <v>rodriguez</v>
          </cell>
        </row>
        <row r="94">
          <cell r="AT94" t="str">
            <v>git gestion documental</v>
          </cell>
          <cell r="AU94" t="str">
            <v>no registra</v>
          </cell>
        </row>
        <row r="95">
          <cell r="AK95" t="str">
            <v>isabel</v>
          </cell>
          <cell r="AL95" t="str">
            <v>contreras nuñez</v>
          </cell>
        </row>
        <row r="95">
          <cell r="AT95" t="str">
            <v>lucrecia</v>
          </cell>
          <cell r="AU95" t="str">
            <v>nuñez</v>
          </cell>
        </row>
        <row r="96">
          <cell r="AT96" t="str">
            <v>PABLO EMILIO</v>
          </cell>
          <cell r="AU96" t="str">
            <v>CIFUENTES</v>
          </cell>
        </row>
        <row r="97">
          <cell r="AT97" t="str">
            <v>ADRIANA</v>
          </cell>
          <cell r="AU97" t="str">
            <v>RAMIREZ OVALLE</v>
          </cell>
        </row>
        <row r="98">
          <cell r="AT98" t="str">
            <v>HECTOR ANDRES</v>
          </cell>
          <cell r="AU98" t="str">
            <v>TORRES SUAREZ</v>
          </cell>
        </row>
        <row r="99">
          <cell r="AT99" t="str">
            <v>ANA LAUDICE</v>
          </cell>
          <cell r="AU99" t="str">
            <v>BARRETO ZAQUE</v>
          </cell>
        </row>
        <row r="100">
          <cell r="AK100" t="str">
            <v>ERIKA LESLIE</v>
          </cell>
          <cell r="AL100" t="str">
            <v>T MAHECHA</v>
          </cell>
        </row>
        <row r="100">
          <cell r="AT100" t="str">
            <v>JOSE ORDELIO</v>
          </cell>
          <cell r="AU100" t="str">
            <v>BOLIVAR BOTERO</v>
          </cell>
        </row>
        <row r="101">
          <cell r="AT101" t="str">
            <v>carmen rosa</v>
          </cell>
          <cell r="AU101" t="str">
            <v>parra</v>
          </cell>
        </row>
        <row r="102">
          <cell r="AT102" t="str">
            <v>LEONOR</v>
          </cell>
          <cell r="AU102" t="str">
            <v>MURILLO DE CARDENAS</v>
          </cell>
        </row>
        <row r="103">
          <cell r="AT103" t="str">
            <v>cristian eduardo</v>
          </cell>
          <cell r="AU103" t="str">
            <v>bayona devia</v>
          </cell>
        </row>
        <row r="104">
          <cell r="AT104" t="str">
            <v>NICOL</v>
          </cell>
          <cell r="AU104" t="str">
            <v>MONTERO</v>
          </cell>
        </row>
        <row r="105">
          <cell r="AT105" t="str">
            <v>mayerly</v>
          </cell>
          <cell r="AU105" t="str">
            <v>castañeda</v>
          </cell>
        </row>
        <row r="106">
          <cell r="AT106" t="str">
            <v>heidy juliana</v>
          </cell>
          <cell r="AU106" t="str">
            <v>paredes moreno</v>
          </cell>
        </row>
        <row r="107">
          <cell r="AK107" t="str">
            <v>elkin manuel</v>
          </cell>
          <cell r="AL107" t="str">
            <v>lemos menodoza</v>
          </cell>
        </row>
        <row r="107">
          <cell r="AT107" t="str">
            <v>luis alberto</v>
          </cell>
          <cell r="AU107" t="str">
            <v>morales munar</v>
          </cell>
        </row>
        <row r="108">
          <cell r="AK108" t="str">
            <v>DORIS</v>
          </cell>
          <cell r="AL108" t="str">
            <v>LADINO</v>
          </cell>
        </row>
        <row r="108">
          <cell r="AT108" t="str">
            <v>HENRY</v>
          </cell>
          <cell r="AU108" t="str">
            <v>CUBILLOS LADINO</v>
          </cell>
        </row>
        <row r="109">
          <cell r="AT109" t="str">
            <v>Zayra</v>
          </cell>
          <cell r="AU109" t="str">
            <v>Peña</v>
          </cell>
        </row>
        <row r="110">
          <cell r="AK110" t="str">
            <v>rosalba</v>
          </cell>
          <cell r="AL110" t="str">
            <v>joaqui</v>
          </cell>
        </row>
        <row r="110">
          <cell r="AT110" t="str">
            <v>edelmira</v>
          </cell>
          <cell r="AU110" t="str">
            <v>joaqui</v>
          </cell>
        </row>
        <row r="111">
          <cell r="AK111" t="str">
            <v>DIANA</v>
          </cell>
          <cell r="AL111" t="str">
            <v>SANDOVAL</v>
          </cell>
        </row>
        <row r="111">
          <cell r="AT111" t="str">
            <v>LEONARDO</v>
          </cell>
          <cell r="AU111" t="str">
            <v>GOMEZ TORRES</v>
          </cell>
        </row>
        <row r="112">
          <cell r="AK112" t="str">
            <v>INPEC</v>
          </cell>
          <cell r="AL112" t="str">
            <v>VILLAVICENCIO</v>
          </cell>
        </row>
        <row r="112">
          <cell r="AT112" t="str">
            <v>CARLOS ALBERTO</v>
          </cell>
          <cell r="AU112" t="str">
            <v>QUICENO JARAMILLO</v>
          </cell>
        </row>
        <row r="113">
          <cell r="AT113" t="str">
            <v>maria ruth</v>
          </cell>
          <cell r="AU113" t="str">
            <v>muñoz muriel</v>
          </cell>
        </row>
        <row r="114">
          <cell r="AT114" t="str">
            <v>Olga Lucía</v>
          </cell>
          <cell r="AU114" t="str">
            <v>Porras Correa</v>
          </cell>
        </row>
        <row r="115">
          <cell r="AK115" t="str">
            <v>jose cirilo</v>
          </cell>
          <cell r="AL115" t="str">
            <v>gomez suarez</v>
          </cell>
        </row>
        <row r="115">
          <cell r="AT115" t="str">
            <v>Leidy Constanza</v>
          </cell>
          <cell r="AU115" t="str">
            <v>rodriguez rivas</v>
          </cell>
        </row>
        <row r="116">
          <cell r="AK116" t="str">
            <v>YEIMY</v>
          </cell>
          <cell r="AL116" t="str">
            <v>ZULAY QUINTERO</v>
          </cell>
        </row>
        <row r="116">
          <cell r="AT116" t="str">
            <v>ISRAEL</v>
          </cell>
          <cell r="AU116" t="str">
            <v>QUINTERO GOMEZ</v>
          </cell>
        </row>
        <row r="117">
          <cell r="AK117" t="str">
            <v>ELISA CARVAJAL</v>
          </cell>
          <cell r="AL117" t="str">
            <v>ZAMORA</v>
          </cell>
        </row>
        <row r="117">
          <cell r="AT117" t="str">
            <v>CARLOS GUILLERMO</v>
          </cell>
          <cell r="AU117" t="str">
            <v>BOLIVAR CARVAJAL</v>
          </cell>
        </row>
        <row r="118">
          <cell r="AK118" t="str">
            <v>INPEC</v>
          </cell>
          <cell r="AL118" t="str">
            <v>VILLAVICENCIO</v>
          </cell>
        </row>
        <row r="118">
          <cell r="AT118" t="str">
            <v>GUILLERMO</v>
          </cell>
          <cell r="AU118" t="str">
            <v>OTALVORA</v>
          </cell>
        </row>
        <row r="119">
          <cell r="AT119" t="str">
            <v>HERALDO ANTONIO</v>
          </cell>
          <cell r="AU119" t="str">
            <v>GAVIRIA NARVAEZ</v>
          </cell>
        </row>
        <row r="120">
          <cell r="AK120" t="str">
            <v>flor amparo</v>
          </cell>
          <cell r="AL120" t="str">
            <v>poveda</v>
          </cell>
        </row>
        <row r="120">
          <cell r="AT120" t="str">
            <v>angelica</v>
          </cell>
          <cell r="AU120" t="str">
            <v>castiblanco</v>
          </cell>
        </row>
        <row r="121">
          <cell r="AK121" t="str">
            <v>nubia patricia</v>
          </cell>
          <cell r="AL121" t="str">
            <v>almanza rincon</v>
          </cell>
        </row>
        <row r="121">
          <cell r="AT121" t="str">
            <v>gerardo</v>
          </cell>
          <cell r="AU121" t="str">
            <v>murillo</v>
          </cell>
        </row>
        <row r="122">
          <cell r="AT122" t="str">
            <v>Jineth</v>
          </cell>
          <cell r="AU122" t="str">
            <v>Diaz</v>
          </cell>
        </row>
        <row r="123">
          <cell r="AK123" t="str">
            <v>SOLEDAD DUARTE</v>
          </cell>
          <cell r="AL123" t="str">
            <v>LOPEZ</v>
          </cell>
        </row>
        <row r="123">
          <cell r="AT123" t="str">
            <v>JAVIER ERNESTO</v>
          </cell>
          <cell r="AU123" t="str">
            <v>GUTIERREZ OVIEDO</v>
          </cell>
        </row>
        <row r="124">
          <cell r="AT124" t="str">
            <v>Juan Pablo</v>
          </cell>
          <cell r="AU124" t="str">
            <v>Escandon</v>
          </cell>
        </row>
        <row r="125">
          <cell r="AT125" t="str">
            <v>LUZ MARY</v>
          </cell>
          <cell r="AU125" t="str">
            <v>ACOSTA RUBIANO</v>
          </cell>
        </row>
        <row r="126">
          <cell r="AK126" t="str">
            <v>ALEJANDRO</v>
          </cell>
          <cell r="AL126" t="str">
            <v>GARZON</v>
          </cell>
        </row>
        <row r="126">
          <cell r="AT126" t="str">
            <v>DEYANIRE</v>
          </cell>
          <cell r="AU126" t="str">
            <v>LINARES</v>
          </cell>
        </row>
        <row r="127">
          <cell r="AT127" t="str">
            <v>AKENA</v>
          </cell>
          <cell r="AU127" t="str">
            <v>BERNAL</v>
          </cell>
        </row>
        <row r="128">
          <cell r="AK128" t="str">
            <v>JUSTINN LOIRETH</v>
          </cell>
          <cell r="AL128" t="str">
            <v>ARIAS GARCIA</v>
          </cell>
        </row>
        <row r="128">
          <cell r="AT128" t="str">
            <v>LEIDY ELIZABETH</v>
          </cell>
          <cell r="AU128" t="str">
            <v>TORRES RODRIGUEZ</v>
          </cell>
        </row>
        <row r="129">
          <cell r="AT129" t="str">
            <v>LUZ MAGALY</v>
          </cell>
          <cell r="AU129" t="str">
            <v>TORRES AGUIRRE</v>
          </cell>
        </row>
        <row r="130">
          <cell r="AT130" t="str">
            <v>LIzeth</v>
          </cell>
          <cell r="AU130" t="str">
            <v>Sanchez</v>
          </cell>
        </row>
        <row r="131">
          <cell r="AT131" t="str">
            <v>marina</v>
          </cell>
          <cell r="AU131" t="str">
            <v>huerfano</v>
          </cell>
        </row>
        <row r="132">
          <cell r="AT132" t="str">
            <v>Maria Susana</v>
          </cell>
          <cell r="AU132" t="str">
            <v>Ospina Garzon</v>
          </cell>
        </row>
        <row r="133">
          <cell r="AT133" t="str">
            <v>Cristina</v>
          </cell>
          <cell r="AU133" t="str">
            <v>Aguilera</v>
          </cell>
        </row>
        <row r="134">
          <cell r="AK134" t="str">
            <v>Justinn Loireth</v>
          </cell>
          <cell r="AL134" t="str">
            <v>arias garcia</v>
          </cell>
        </row>
        <row r="134">
          <cell r="AT134" t="str">
            <v>nubia janeth</v>
          </cell>
          <cell r="AU134" t="str">
            <v>cely esclava</v>
          </cell>
        </row>
        <row r="135">
          <cell r="AT135" t="str">
            <v>cindy martin</v>
          </cell>
          <cell r="AU135" t="str">
            <v>gomez</v>
          </cell>
        </row>
        <row r="136">
          <cell r="AK136" t="str">
            <v>KATHERINE</v>
          </cell>
          <cell r="AL136" t="str">
            <v>ROZO</v>
          </cell>
        </row>
        <row r="136">
          <cell r="AT136" t="str">
            <v>NUBIA</v>
          </cell>
          <cell r="AU136" t="str">
            <v>PEDRAZA AGUDELO</v>
          </cell>
        </row>
        <row r="137">
          <cell r="AT137" t="str">
            <v>Valentina</v>
          </cell>
          <cell r="AU137" t="str">
            <v>florez</v>
          </cell>
        </row>
        <row r="138">
          <cell r="AK138" t="str">
            <v>EVA YOURLAY</v>
          </cell>
          <cell r="AL138" t="str">
            <v>ANGUITA IBARRA</v>
          </cell>
        </row>
        <row r="138">
          <cell r="AT138" t="str">
            <v>EFRAIN</v>
          </cell>
          <cell r="AU138" t="str">
            <v>MOLINA MONCADA</v>
          </cell>
        </row>
        <row r="139">
          <cell r="AK139" t="str">
            <v>DIANA</v>
          </cell>
          <cell r="AL139" t="str">
            <v>SANDOVAL</v>
          </cell>
        </row>
        <row r="139">
          <cell r="AT139" t="str">
            <v>ALCIRA</v>
          </cell>
          <cell r="AU139" t="str">
            <v>NIETO GAITAN</v>
          </cell>
        </row>
        <row r="140">
          <cell r="AK140" t="str">
            <v>OSCAR LESNEL</v>
          </cell>
          <cell r="AL140" t="str">
            <v>CHAVEZ</v>
          </cell>
        </row>
        <row r="140">
          <cell r="AT140" t="str">
            <v>CARLOS ANTONIO</v>
          </cell>
          <cell r="AU140" t="str">
            <v>CHAVEZ GARCIA</v>
          </cell>
        </row>
        <row r="142">
          <cell r="AT142" t="str">
            <v>alison</v>
          </cell>
          <cell r="AU142" t="str">
            <v>toma yusa martinez</v>
          </cell>
        </row>
        <row r="143">
          <cell r="AK143" t="str">
            <v>JORGE</v>
          </cell>
          <cell r="AL143" t="str">
            <v>FRANCO</v>
          </cell>
        </row>
        <row r="143">
          <cell r="AT143" t="str">
            <v>YISETH</v>
          </cell>
          <cell r="AU143" t="str">
            <v>VERGARA RUIZ</v>
          </cell>
        </row>
        <row r="144">
          <cell r="AT144" t="str">
            <v>ROSATULIA</v>
          </cell>
          <cell r="AU144" t="str">
            <v>LEAL VILLALBA</v>
          </cell>
        </row>
        <row r="145">
          <cell r="AK145" t="str">
            <v>OLGA</v>
          </cell>
          <cell r="AL145" t="str">
            <v>VARGAS</v>
          </cell>
        </row>
        <row r="145">
          <cell r="AT145" t="str">
            <v>ALICIA</v>
          </cell>
          <cell r="AU145" t="str">
            <v>AVILA DE VARGAS</v>
          </cell>
        </row>
        <row r="146">
          <cell r="AK146" t="str">
            <v>CARLOS ANDRES</v>
          </cell>
          <cell r="AL146" t="str">
            <v>ROMERO MURILLO</v>
          </cell>
        </row>
        <row r="146">
          <cell r="AT146" t="str">
            <v>MARIA STELLA</v>
          </cell>
          <cell r="AU146" t="str">
            <v>MURILLO TORRES</v>
          </cell>
        </row>
        <row r="147">
          <cell r="AT147" t="str">
            <v>marsela</v>
          </cell>
          <cell r="AU147" t="str">
            <v>no registra</v>
          </cell>
        </row>
        <row r="148">
          <cell r="AK148" t="str">
            <v>cristian fabian</v>
          </cell>
          <cell r="AL148" t="str">
            <v>caicedo montenegro</v>
          </cell>
        </row>
        <row r="148">
          <cell r="AT148" t="str">
            <v>jorge vladimir</v>
          </cell>
          <cell r="AU148" t="str">
            <v>peñafiel ruiz</v>
          </cell>
        </row>
        <row r="149">
          <cell r="AT149" t="str">
            <v>Cesar Augusto</v>
          </cell>
          <cell r="AU149" t="str">
            <v>Quevedo</v>
          </cell>
        </row>
        <row r="150">
          <cell r="AK150" t="str">
            <v>MARTHA LILIA</v>
          </cell>
          <cell r="AL150" t="str">
            <v>GUERRERO</v>
          </cell>
        </row>
        <row r="150">
          <cell r="AT150" t="str">
            <v>LUIS MARIA</v>
          </cell>
          <cell r="AU150" t="str">
            <v>GUERRERO</v>
          </cell>
        </row>
        <row r="151">
          <cell r="AK151" t="str">
            <v>SANDRA YANETH</v>
          </cell>
          <cell r="AL151" t="str">
            <v>CARDOZO</v>
          </cell>
        </row>
        <row r="151">
          <cell r="AT151" t="str">
            <v>EDILBERTO</v>
          </cell>
          <cell r="AU151" t="str">
            <v>CORTEZ</v>
          </cell>
        </row>
        <row r="152">
          <cell r="AK152" t="str">
            <v>INPEC IBAGUE</v>
          </cell>
          <cell r="AL152" t="str">
            <v>SALUD PUBLICA COIBA</v>
          </cell>
        </row>
        <row r="152">
          <cell r="AT152" t="str">
            <v>EDUIN ANTONIO</v>
          </cell>
          <cell r="AU152" t="str">
            <v>TAPIA MIRANDA</v>
          </cell>
        </row>
        <row r="153">
          <cell r="AK153" t="str">
            <v>JANETH</v>
          </cell>
          <cell r="AL153" t="str">
            <v>GOMEZ DELACRUZ</v>
          </cell>
        </row>
        <row r="153">
          <cell r="AT153" t="str">
            <v>DAVID</v>
          </cell>
          <cell r="AU153" t="str">
            <v>MONTILLA</v>
          </cell>
        </row>
        <row r="154">
          <cell r="AT154" t="str">
            <v>Mar</v>
          </cell>
          <cell r="AU154" t="str">
            <v>G</v>
          </cell>
        </row>
        <row r="155">
          <cell r="AT155" t="str">
            <v>GINETE GERALDINE</v>
          </cell>
          <cell r="AU155" t="str">
            <v>DIAZ</v>
          </cell>
        </row>
        <row r="156">
          <cell r="AK156" t="str">
            <v>MAGDA LULIANA</v>
          </cell>
          <cell r="AL156" t="str">
            <v>TORRES FERNANDEZ</v>
          </cell>
        </row>
        <row r="156">
          <cell r="AT156" t="str">
            <v>MANUEL DE JESUS</v>
          </cell>
          <cell r="AU156" t="str">
            <v>TORRES</v>
          </cell>
        </row>
        <row r="157">
          <cell r="AT157" t="str">
            <v>NIDIA ROCIO</v>
          </cell>
          <cell r="AU157" t="str">
            <v>NIÑO NIÑO</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atencionu.direccion@hus.org.co" TargetMode="External"/><Relationship Id="rId2" Type="http://schemas.openxmlformats.org/officeDocument/2006/relationships/hyperlink" Target="http://www.foscacund.com/" TargetMode="External"/><Relationship Id="rId3" Type="http://schemas.openxmlformats.org/officeDocument/2006/relationships/hyperlink" Target="mailto:felipe.ssntaellas@gmail.com" TargetMode="External"/><Relationship Id="rId4" Type="http://schemas.openxmlformats.org/officeDocument/2006/relationships/hyperlink" Target="mailto:felipe.ssntaellas@gmail.com"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3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18" activeCellId="0" sqref="F18"/>
    </sheetView>
  </sheetViews>
  <sheetFormatPr defaultColWidth="11.41796875" defaultRowHeight="14.25" zeroHeight="false" outlineLevelRow="0" outlineLevelCol="0"/>
  <cols>
    <col collapsed="false" customWidth="true" hidden="false" outlineLevel="0" max="1" min="1" style="1" width="2.56"/>
    <col collapsed="false" customWidth="true" hidden="false" outlineLevel="0" max="3" min="2" style="1" width="25.7"/>
    <col collapsed="false" customWidth="true" hidden="false" outlineLevel="0" max="4" min="4" style="1" width="18.7"/>
    <col collapsed="false" customWidth="true" hidden="false" outlineLevel="0" max="5" min="5" style="1" width="27.99"/>
    <col collapsed="false" customWidth="true" hidden="false" outlineLevel="0" max="6" min="6" style="1" width="43.14"/>
    <col collapsed="false" customWidth="true" hidden="false" outlineLevel="0" max="7" min="7" style="1" width="16.56"/>
    <col collapsed="false" customWidth="true" hidden="false" outlineLevel="0" max="9" min="8" style="1" width="19.14"/>
    <col collapsed="false" customWidth="true" hidden="false" outlineLevel="0" max="10" min="10" style="1" width="41.99"/>
    <col collapsed="false" customWidth="true" hidden="false" outlineLevel="0" max="11" min="11" style="1" width="22.14"/>
    <col collapsed="false" customWidth="true" hidden="false" outlineLevel="0" max="12" min="12" style="1" width="26.84"/>
    <col collapsed="false" customWidth="true" hidden="false" outlineLevel="0" max="13" min="13" style="1" width="18.7"/>
    <col collapsed="false" customWidth="true" hidden="false" outlineLevel="0" max="14" min="14" style="1" width="25.56"/>
    <col collapsed="false" customWidth="true" hidden="false" outlineLevel="0" max="15" min="15" style="1" width="14.14"/>
    <col collapsed="false" customWidth="true" hidden="false" outlineLevel="0" max="16" min="16" style="2" width="45.28"/>
    <col collapsed="false" customWidth="true" hidden="false" outlineLevel="0" max="17" min="17" style="2" width="19.7"/>
    <col collapsed="false" customWidth="true" hidden="false" outlineLevel="0" max="19" min="18" style="2" width="16.42"/>
    <col collapsed="false" customWidth="true" hidden="false" outlineLevel="0" max="20" min="20" style="2" width="17.42"/>
    <col collapsed="false" customWidth="true" hidden="false" outlineLevel="0" max="21" min="21" style="1" width="25.56"/>
    <col collapsed="false" customWidth="true" hidden="false" outlineLevel="0" max="22" min="22" style="1" width="14.14"/>
    <col collapsed="false" customWidth="true" hidden="false" outlineLevel="0" max="23" min="23" style="2" width="18.14"/>
    <col collapsed="false" customWidth="true" hidden="false" outlineLevel="0" max="24" min="24" style="1" width="14.7"/>
    <col collapsed="false" customWidth="true" hidden="false" outlineLevel="0" max="25" min="25" style="1" width="18.41"/>
    <col collapsed="false" customWidth="true" hidden="false" outlineLevel="0" max="26" min="26" style="1" width="29.71"/>
    <col collapsed="false" customWidth="true" hidden="false" outlineLevel="0" max="27" min="27" style="1" width="23.28"/>
    <col collapsed="false" customWidth="true" hidden="false" outlineLevel="0" max="28" min="28" style="2" width="15.99"/>
    <col collapsed="false" customWidth="true" hidden="false" outlineLevel="0" max="30" min="29" style="1" width="40.84"/>
    <col collapsed="false" customWidth="true" hidden="false" outlineLevel="0" max="31" min="31" style="2" width="26.84"/>
    <col collapsed="false" customWidth="true" hidden="false" outlineLevel="0" max="32" min="32" style="1" width="22.56"/>
    <col collapsed="false" customWidth="true" hidden="false" outlineLevel="0" max="33" min="33" style="1" width="14.7"/>
    <col collapsed="false" customWidth="true" hidden="false" outlineLevel="0" max="34" min="34" style="1" width="25.13"/>
    <col collapsed="false" customWidth="true" hidden="false" outlineLevel="0" max="36" min="35" style="2" width="17.28"/>
    <col collapsed="false" customWidth="true" hidden="false" outlineLevel="0" max="37" min="37" style="2" width="6.13"/>
    <col collapsed="false" customWidth="true" hidden="false" outlineLevel="0" max="38" min="38" style="2" width="8.7"/>
    <col collapsed="false" customWidth="true" hidden="false" outlineLevel="0" max="39" min="39" style="2" width="8.41"/>
    <col collapsed="false" customWidth="true" hidden="false" outlineLevel="0" max="40" min="40" style="2" width="62.7"/>
    <col collapsed="false" customWidth="true" hidden="false" outlineLevel="0" max="41" min="41" style="2" width="26.56"/>
    <col collapsed="false" customWidth="false" hidden="false" outlineLevel="0" max="42" min="42" style="2" width="11.42"/>
    <col collapsed="false" customWidth="false" hidden="false" outlineLevel="0" max="64" min="43" style="1" width="11.42"/>
    <col collapsed="false" customWidth="true" hidden="true" outlineLevel="0" max="65" min="65" style="3" width="29.56"/>
    <col collapsed="false" customWidth="true" hidden="true" outlineLevel="0" max="67" min="66" style="3" width="15.85"/>
    <col collapsed="false" customWidth="true" hidden="true" outlineLevel="0" max="68" min="68" style="3" width="22.42"/>
    <col collapsed="false" customWidth="true" hidden="true" outlineLevel="0" max="69" min="69" style="3" width="23.56"/>
    <col collapsed="false" customWidth="true" hidden="true" outlineLevel="0" max="70" min="70" style="3" width="87.13"/>
    <col collapsed="false" customWidth="true" hidden="true" outlineLevel="0" max="72" min="71" style="3" width="15.85"/>
    <col collapsed="false" customWidth="false" hidden="true" outlineLevel="0" max="73" min="73" style="1" width="11.42"/>
    <col collapsed="false" customWidth="false" hidden="false" outlineLevel="0" max="257" min="74" style="1" width="11.42"/>
  </cols>
  <sheetData>
    <row r="1" s="4" customFormat="true" ht="14.25" hidden="false" customHeight="false" outlineLevel="0" collapsed="false">
      <c r="P1" s="5"/>
      <c r="Q1" s="5"/>
      <c r="R1" s="5"/>
      <c r="S1" s="5"/>
      <c r="T1" s="5"/>
      <c r="W1" s="5"/>
      <c r="AB1" s="5"/>
      <c r="AE1" s="5"/>
      <c r="AI1" s="5"/>
      <c r="AJ1" s="5"/>
      <c r="AK1" s="5"/>
      <c r="AL1" s="5"/>
      <c r="AM1" s="5"/>
      <c r="AN1" s="5"/>
      <c r="AO1" s="5"/>
      <c r="AP1" s="5"/>
      <c r="BM1" s="6"/>
      <c r="BN1" s="7"/>
      <c r="BO1" s="7" t="s">
        <v>0</v>
      </c>
      <c r="BP1" s="8"/>
      <c r="BQ1" s="9" t="s">
        <v>1</v>
      </c>
      <c r="BR1" s="7"/>
      <c r="BS1" s="10" t="s">
        <v>2</v>
      </c>
      <c r="BT1" s="7"/>
      <c r="BU1" s="6"/>
    </row>
    <row r="2" s="4" customFormat="true" ht="22.5" hidden="false" customHeight="true" outlineLevel="0" collapsed="false">
      <c r="D2" s="11" t="s">
        <v>3</v>
      </c>
      <c r="E2" s="11"/>
      <c r="F2" s="11"/>
      <c r="G2" s="11"/>
      <c r="H2" s="11"/>
      <c r="I2" s="11"/>
      <c r="J2" s="11"/>
      <c r="K2" s="11"/>
      <c r="L2" s="11"/>
      <c r="M2" s="12"/>
      <c r="N2" s="12"/>
      <c r="O2" s="12"/>
      <c r="P2" s="12"/>
      <c r="Q2" s="5"/>
      <c r="R2" s="5"/>
      <c r="S2" s="5"/>
      <c r="T2" s="5"/>
      <c r="W2" s="5"/>
      <c r="AB2" s="5"/>
      <c r="AE2" s="5"/>
      <c r="AI2" s="5"/>
      <c r="AJ2" s="5"/>
      <c r="AK2" s="5"/>
      <c r="AL2" s="5"/>
      <c r="AM2" s="5"/>
      <c r="AN2" s="5"/>
      <c r="AO2" s="5"/>
      <c r="AP2" s="5"/>
      <c r="BM2" s="6"/>
      <c r="BN2" s="7"/>
      <c r="BO2" s="7" t="s">
        <v>4</v>
      </c>
      <c r="BP2" s="7" t="s">
        <v>5</v>
      </c>
      <c r="BQ2" s="9" t="s">
        <v>6</v>
      </c>
      <c r="BR2" s="7"/>
      <c r="BS2" s="10" t="s">
        <v>7</v>
      </c>
      <c r="BT2" s="7"/>
      <c r="BU2" s="13" t="s">
        <v>8</v>
      </c>
    </row>
    <row r="3" s="4" customFormat="true" ht="21" hidden="false" customHeight="true" outlineLevel="0" collapsed="false">
      <c r="D3" s="11"/>
      <c r="E3" s="11"/>
      <c r="F3" s="11"/>
      <c r="G3" s="11"/>
      <c r="H3" s="11"/>
      <c r="I3" s="11"/>
      <c r="J3" s="11"/>
      <c r="K3" s="11"/>
      <c r="L3" s="11"/>
      <c r="M3" s="12"/>
      <c r="N3" s="12"/>
      <c r="O3" s="12"/>
      <c r="P3" s="12"/>
      <c r="Q3" s="5"/>
      <c r="R3" s="5"/>
      <c r="S3" s="5"/>
      <c r="T3" s="5"/>
      <c r="W3" s="5"/>
      <c r="AB3" s="5"/>
      <c r="AE3" s="5"/>
      <c r="AI3" s="5"/>
      <c r="AJ3" s="5"/>
      <c r="AK3" s="5"/>
      <c r="AL3" s="5"/>
      <c r="AM3" s="5"/>
      <c r="AN3" s="5"/>
      <c r="AO3" s="5"/>
      <c r="AP3" s="5"/>
      <c r="BM3" s="6"/>
      <c r="BN3" s="7"/>
      <c r="BO3" s="7" t="s">
        <v>9</v>
      </c>
      <c r="BP3" s="7" t="s">
        <v>10</v>
      </c>
      <c r="BQ3" s="7"/>
      <c r="BR3" s="7" t="s">
        <v>11</v>
      </c>
      <c r="BS3" s="10" t="s">
        <v>12</v>
      </c>
      <c r="BT3" s="7"/>
      <c r="BU3" s="13" t="s">
        <v>13</v>
      </c>
    </row>
    <row r="4" s="4" customFormat="true" ht="17.25" hidden="false" customHeight="true" outlineLevel="0" collapsed="false">
      <c r="H4" s="12"/>
      <c r="I4" s="12"/>
      <c r="J4" s="12"/>
      <c r="K4" s="12"/>
      <c r="L4" s="12"/>
      <c r="M4" s="12"/>
      <c r="N4" s="12"/>
      <c r="O4" s="12"/>
      <c r="P4" s="12"/>
      <c r="Q4" s="14"/>
      <c r="R4" s="14"/>
      <c r="S4" s="14"/>
      <c r="T4" s="14"/>
      <c r="U4" s="14"/>
      <c r="V4" s="14"/>
      <c r="W4" s="14"/>
      <c r="X4" s="14"/>
      <c r="Y4" s="15"/>
      <c r="Z4" s="15"/>
      <c r="AA4" s="15"/>
      <c r="AB4" s="15"/>
      <c r="AC4" s="15"/>
      <c r="AD4" s="15"/>
      <c r="AE4" s="15"/>
      <c r="AF4" s="15"/>
      <c r="AH4" s="15"/>
      <c r="AI4" s="5"/>
      <c r="AJ4" s="5"/>
      <c r="AK4" s="5"/>
      <c r="AL4" s="5"/>
      <c r="AM4" s="5"/>
      <c r="AN4" s="5"/>
      <c r="AO4" s="5"/>
      <c r="AP4" s="5"/>
      <c r="BM4" s="6"/>
      <c r="BN4" s="7"/>
      <c r="BO4" s="7" t="s">
        <v>14</v>
      </c>
      <c r="BP4" s="7" t="s">
        <v>15</v>
      </c>
      <c r="BQ4" s="9" t="s">
        <v>16</v>
      </c>
      <c r="BR4" s="9" t="s">
        <v>1</v>
      </c>
      <c r="BS4" s="10" t="s">
        <v>17</v>
      </c>
      <c r="BT4" s="7"/>
      <c r="BU4" s="13" t="s">
        <v>18</v>
      </c>
    </row>
    <row r="5" s="4" customFormat="true" ht="27.75" hidden="false" customHeight="true" outlineLevel="0" collapsed="false">
      <c r="D5" s="11" t="s">
        <v>19</v>
      </c>
      <c r="E5" s="11"/>
      <c r="F5" s="11"/>
      <c r="G5" s="11"/>
      <c r="H5" s="11"/>
      <c r="I5" s="11"/>
      <c r="J5" s="11"/>
      <c r="K5" s="11"/>
      <c r="L5" s="11"/>
      <c r="M5" s="12"/>
      <c r="N5" s="12"/>
      <c r="O5" s="12"/>
      <c r="P5" s="12"/>
      <c r="Q5" s="14"/>
      <c r="R5" s="14"/>
      <c r="S5" s="14"/>
      <c r="T5" s="14"/>
      <c r="U5" s="14"/>
      <c r="V5" s="14"/>
      <c r="W5" s="14"/>
      <c r="X5" s="14"/>
      <c r="Y5" s="15"/>
      <c r="Z5" s="15"/>
      <c r="AA5" s="15"/>
      <c r="AB5" s="15"/>
      <c r="AC5" s="15"/>
      <c r="AD5" s="15"/>
      <c r="AE5" s="15"/>
      <c r="AF5" s="15"/>
      <c r="AH5" s="15"/>
      <c r="AI5" s="5"/>
      <c r="AJ5" s="5"/>
      <c r="AK5" s="5"/>
      <c r="AL5" s="5"/>
      <c r="AM5" s="5"/>
      <c r="AN5" s="5"/>
      <c r="AO5" s="5"/>
      <c r="AP5" s="5"/>
      <c r="BM5" s="6"/>
      <c r="BN5" s="7"/>
      <c r="BO5" s="7" t="s">
        <v>20</v>
      </c>
      <c r="BP5" s="7" t="s">
        <v>21</v>
      </c>
      <c r="BQ5" s="9" t="s">
        <v>22</v>
      </c>
      <c r="BR5" s="9" t="s">
        <v>6</v>
      </c>
      <c r="BS5" s="10" t="s">
        <v>23</v>
      </c>
      <c r="BT5" s="7"/>
      <c r="BU5" s="6" t="s">
        <v>24</v>
      </c>
    </row>
    <row r="6" s="4" customFormat="true" ht="20.25" hidden="false" customHeight="true" outlineLevel="0" collapsed="false">
      <c r="D6" s="14"/>
      <c r="J6" s="16"/>
      <c r="K6" s="17"/>
      <c r="L6" s="17"/>
      <c r="M6" s="14"/>
      <c r="N6" s="14"/>
      <c r="O6" s="14"/>
      <c r="P6" s="14"/>
      <c r="Q6" s="14"/>
      <c r="R6" s="5"/>
      <c r="S6" s="5"/>
      <c r="T6" s="5"/>
      <c r="U6" s="14"/>
      <c r="V6" s="14"/>
      <c r="W6" s="5"/>
      <c r="AB6" s="15"/>
      <c r="AC6" s="15"/>
      <c r="AD6" s="15"/>
      <c r="AE6" s="15"/>
      <c r="AF6" s="15"/>
      <c r="AH6" s="15"/>
      <c r="AI6" s="5"/>
      <c r="AJ6" s="5"/>
      <c r="AK6" s="5"/>
      <c r="AL6" s="5"/>
      <c r="AM6" s="5"/>
      <c r="AN6" s="5"/>
      <c r="AO6" s="5"/>
      <c r="AP6" s="5"/>
      <c r="BM6" s="6"/>
      <c r="BN6" s="7"/>
      <c r="BO6" s="7" t="s">
        <v>25</v>
      </c>
      <c r="BP6" s="7" t="s">
        <v>26</v>
      </c>
      <c r="BQ6" s="9" t="s">
        <v>27</v>
      </c>
      <c r="BR6" s="7"/>
      <c r="BS6" s="10" t="s">
        <v>28</v>
      </c>
      <c r="BT6" s="8"/>
      <c r="BU6" s="6"/>
    </row>
    <row r="7" s="4" customFormat="true" ht="20.25" hidden="false" customHeight="true" outlineLevel="0" collapsed="false">
      <c r="B7" s="18" t="s">
        <v>29</v>
      </c>
      <c r="C7" s="19" t="s">
        <v>30</v>
      </c>
      <c r="D7" s="19"/>
      <c r="E7" s="18" t="s">
        <v>31</v>
      </c>
      <c r="F7" s="20" t="s">
        <v>32</v>
      </c>
      <c r="G7" s="21" t="s">
        <v>33</v>
      </c>
      <c r="H7" s="22"/>
      <c r="I7" s="22"/>
      <c r="K7" s="23"/>
      <c r="L7" s="23"/>
      <c r="M7" s="23"/>
      <c r="N7" s="23"/>
      <c r="O7" s="23"/>
      <c r="P7" s="24"/>
      <c r="Q7" s="24"/>
      <c r="R7" s="24"/>
      <c r="S7" s="24"/>
      <c r="T7" s="24"/>
      <c r="U7" s="23"/>
      <c r="V7" s="23"/>
      <c r="W7" s="24"/>
      <c r="X7" s="23"/>
      <c r="AB7" s="5"/>
      <c r="AE7" s="5"/>
      <c r="AI7" s="5"/>
      <c r="AJ7" s="5"/>
      <c r="AK7" s="5"/>
      <c r="AL7" s="5"/>
      <c r="AM7" s="5"/>
      <c r="AN7" s="5"/>
      <c r="AO7" s="5"/>
      <c r="AP7" s="5"/>
      <c r="BM7" s="6"/>
      <c r="BN7" s="7"/>
      <c r="BO7" s="7"/>
      <c r="BP7" s="7" t="s">
        <v>34</v>
      </c>
      <c r="BQ7" s="7" t="s">
        <v>35</v>
      </c>
      <c r="BR7" s="7"/>
      <c r="BS7" s="10" t="s">
        <v>36</v>
      </c>
      <c r="BT7" s="7"/>
      <c r="BU7" s="6"/>
    </row>
    <row r="8" s="4" customFormat="true" ht="20.25" hidden="false" customHeight="false" outlineLevel="0" collapsed="false">
      <c r="B8" s="25" t="s">
        <v>37</v>
      </c>
      <c r="C8" s="26" t="s">
        <v>38</v>
      </c>
      <c r="D8" s="25" t="s">
        <v>39</v>
      </c>
      <c r="E8" s="26" t="s">
        <v>40</v>
      </c>
      <c r="F8" s="25" t="s">
        <v>41</v>
      </c>
      <c r="G8" s="25" t="n">
        <v>2022</v>
      </c>
      <c r="H8" s="27" t="s">
        <v>42</v>
      </c>
      <c r="I8" s="27"/>
      <c r="K8" s="23"/>
      <c r="L8" s="23"/>
      <c r="M8" s="23"/>
      <c r="N8" s="23"/>
      <c r="O8" s="23"/>
      <c r="P8" s="24"/>
      <c r="Q8" s="24"/>
      <c r="R8" s="24"/>
      <c r="S8" s="24"/>
      <c r="T8" s="24"/>
      <c r="U8" s="23"/>
      <c r="V8" s="23"/>
      <c r="W8" s="24"/>
      <c r="X8" s="23"/>
      <c r="AB8" s="5"/>
      <c r="AE8" s="5"/>
      <c r="AI8" s="5"/>
      <c r="AJ8" s="5"/>
      <c r="AK8" s="5"/>
      <c r="AL8" s="5"/>
      <c r="AM8" s="5"/>
      <c r="AN8" s="5"/>
      <c r="AO8" s="5"/>
      <c r="AP8" s="5"/>
      <c r="BM8" s="6"/>
      <c r="BN8" s="7"/>
      <c r="BO8" s="7"/>
      <c r="BP8" s="7" t="s">
        <v>43</v>
      </c>
      <c r="BQ8" s="7" t="s">
        <v>44</v>
      </c>
      <c r="BR8" s="7"/>
      <c r="BS8" s="10" t="s">
        <v>45</v>
      </c>
      <c r="BT8" s="7"/>
      <c r="BU8" s="6"/>
    </row>
    <row r="9" s="4" customFormat="true" ht="21" hidden="false" customHeight="false" outlineLevel="0" collapsed="false">
      <c r="D9" s="23"/>
      <c r="K9" s="23"/>
      <c r="L9" s="23"/>
      <c r="M9" s="23"/>
      <c r="N9" s="23"/>
      <c r="O9" s="23"/>
      <c r="P9" s="24"/>
      <c r="Q9" s="24"/>
      <c r="R9" s="24"/>
      <c r="S9" s="24"/>
      <c r="T9" s="24"/>
      <c r="U9" s="23"/>
      <c r="V9" s="23"/>
      <c r="W9" s="24"/>
      <c r="X9" s="23"/>
      <c r="AB9" s="5"/>
      <c r="AE9" s="5"/>
      <c r="AI9" s="5"/>
      <c r="AJ9" s="5"/>
      <c r="AK9" s="5"/>
      <c r="AL9" s="5"/>
      <c r="AM9" s="5"/>
      <c r="AN9" s="5"/>
      <c r="AO9" s="5"/>
      <c r="AP9" s="5"/>
      <c r="BM9" s="6"/>
      <c r="BN9" s="7"/>
      <c r="BO9" s="7"/>
      <c r="BP9" s="7"/>
      <c r="BQ9" s="7"/>
      <c r="BR9" s="7"/>
      <c r="BS9" s="10" t="s">
        <v>46</v>
      </c>
      <c r="BT9" s="7"/>
      <c r="BU9" s="6"/>
    </row>
    <row r="10" s="8" customFormat="true" ht="15" hidden="false" customHeight="true" outlineLevel="0" collapsed="false">
      <c r="B10" s="28" t="s">
        <v>47</v>
      </c>
      <c r="C10" s="29" t="s">
        <v>48</v>
      </c>
      <c r="D10" s="30" t="s">
        <v>37</v>
      </c>
      <c r="E10" s="29" t="s">
        <v>49</v>
      </c>
      <c r="F10" s="29" t="s">
        <v>50</v>
      </c>
      <c r="G10" s="29" t="s">
        <v>51</v>
      </c>
      <c r="H10" s="31" t="s">
        <v>52</v>
      </c>
      <c r="I10" s="32" t="s">
        <v>53</v>
      </c>
      <c r="J10" s="33" t="s">
        <v>54</v>
      </c>
      <c r="K10" s="33"/>
      <c r="L10" s="33"/>
      <c r="M10" s="33"/>
      <c r="N10" s="33"/>
      <c r="O10" s="33"/>
      <c r="P10" s="34" t="s">
        <v>55</v>
      </c>
      <c r="Q10" s="34"/>
      <c r="R10" s="34"/>
      <c r="S10" s="34"/>
      <c r="T10" s="34"/>
      <c r="U10" s="34"/>
      <c r="V10" s="34"/>
      <c r="W10" s="34"/>
      <c r="X10" s="35" t="s">
        <v>56</v>
      </c>
      <c r="Y10" s="29" t="s">
        <v>57</v>
      </c>
      <c r="Z10" s="36" t="s">
        <v>58</v>
      </c>
      <c r="AA10" s="36"/>
      <c r="AB10" s="36"/>
      <c r="AC10" s="37" t="s">
        <v>59</v>
      </c>
      <c r="AD10" s="37" t="s">
        <v>60</v>
      </c>
      <c r="AE10" s="31" t="s">
        <v>61</v>
      </c>
      <c r="AF10" s="29" t="s">
        <v>62</v>
      </c>
      <c r="AG10" s="29" t="s">
        <v>63</v>
      </c>
      <c r="AH10" s="29" t="s">
        <v>64</v>
      </c>
      <c r="AI10" s="31" t="s">
        <v>65</v>
      </c>
      <c r="AJ10" s="31" t="s">
        <v>66</v>
      </c>
      <c r="AK10" s="38" t="s">
        <v>67</v>
      </c>
      <c r="AL10" s="38"/>
      <c r="AM10" s="38"/>
      <c r="AN10" s="31" t="s">
        <v>68</v>
      </c>
      <c r="AO10" s="39" t="s">
        <v>69</v>
      </c>
      <c r="AP10" s="40"/>
      <c r="BM10" s="7"/>
      <c r="BN10" s="7"/>
      <c r="BO10" s="7"/>
      <c r="BP10" s="7"/>
      <c r="BQ10" s="7"/>
      <c r="BR10" s="7"/>
      <c r="BS10" s="10" t="s">
        <v>70</v>
      </c>
      <c r="BT10" s="7"/>
      <c r="BU10" s="7"/>
    </row>
    <row r="11" s="8" customFormat="true" ht="15.75" hidden="false" customHeight="true" outlineLevel="0" collapsed="false">
      <c r="B11" s="28"/>
      <c r="C11" s="29"/>
      <c r="D11" s="30"/>
      <c r="E11" s="29"/>
      <c r="F11" s="29"/>
      <c r="G11" s="29"/>
      <c r="H11" s="31"/>
      <c r="I11" s="31"/>
      <c r="J11" s="41" t="s">
        <v>71</v>
      </c>
      <c r="K11" s="41" t="s">
        <v>72</v>
      </c>
      <c r="L11" s="42" t="s">
        <v>73</v>
      </c>
      <c r="M11" s="42" t="s">
        <v>37</v>
      </c>
      <c r="N11" s="42" t="s">
        <v>26</v>
      </c>
      <c r="O11" s="42" t="s">
        <v>74</v>
      </c>
      <c r="P11" s="42" t="s">
        <v>75</v>
      </c>
      <c r="Q11" s="42" t="s">
        <v>76</v>
      </c>
      <c r="R11" s="41" t="s">
        <v>77</v>
      </c>
      <c r="S11" s="41" t="s">
        <v>78</v>
      </c>
      <c r="T11" s="42" t="s">
        <v>73</v>
      </c>
      <c r="U11" s="42" t="s">
        <v>26</v>
      </c>
      <c r="V11" s="42" t="s">
        <v>74</v>
      </c>
      <c r="W11" s="42" t="s">
        <v>79</v>
      </c>
      <c r="X11" s="35"/>
      <c r="Y11" s="35"/>
      <c r="Z11" s="43" t="s">
        <v>80</v>
      </c>
      <c r="AA11" s="43" t="s">
        <v>81</v>
      </c>
      <c r="AB11" s="44" t="s">
        <v>82</v>
      </c>
      <c r="AC11" s="37"/>
      <c r="AD11" s="37"/>
      <c r="AE11" s="31"/>
      <c r="AF11" s="29"/>
      <c r="AG11" s="29"/>
      <c r="AH11" s="29"/>
      <c r="AI11" s="31"/>
      <c r="AJ11" s="31"/>
      <c r="AK11" s="38"/>
      <c r="AL11" s="38"/>
      <c r="AM11" s="38"/>
      <c r="AN11" s="31"/>
      <c r="AO11" s="39"/>
      <c r="AP11" s="45"/>
      <c r="BM11" s="7"/>
      <c r="BN11" s="7"/>
      <c r="BO11" s="7"/>
      <c r="BP11" s="7"/>
      <c r="BQ11" s="7"/>
      <c r="BR11" s="7"/>
      <c r="BS11" s="10" t="s">
        <v>83</v>
      </c>
      <c r="BT11" s="7"/>
      <c r="BU11" s="7"/>
    </row>
    <row r="12" s="8" customFormat="true" ht="27.75" hidden="false" customHeight="true" outlineLevel="0" collapsed="false">
      <c r="B12" s="28"/>
      <c r="C12" s="29"/>
      <c r="D12" s="30"/>
      <c r="E12" s="29"/>
      <c r="F12" s="29"/>
      <c r="G12" s="29"/>
      <c r="H12" s="31"/>
      <c r="I12" s="31"/>
      <c r="J12" s="41"/>
      <c r="K12" s="41"/>
      <c r="L12" s="42"/>
      <c r="M12" s="42"/>
      <c r="N12" s="42"/>
      <c r="O12" s="42"/>
      <c r="P12" s="42"/>
      <c r="Q12" s="42"/>
      <c r="R12" s="41"/>
      <c r="S12" s="41"/>
      <c r="T12" s="42"/>
      <c r="U12" s="42"/>
      <c r="V12" s="42"/>
      <c r="W12" s="42"/>
      <c r="X12" s="35"/>
      <c r="Y12" s="35"/>
      <c r="Z12" s="35"/>
      <c r="AA12" s="35"/>
      <c r="AB12" s="44"/>
      <c r="AC12" s="37"/>
      <c r="AD12" s="37"/>
      <c r="AE12" s="31"/>
      <c r="AF12" s="29"/>
      <c r="AG12" s="29"/>
      <c r="AH12" s="29"/>
      <c r="AI12" s="31"/>
      <c r="AJ12" s="31"/>
      <c r="AK12" s="46" t="s">
        <v>84</v>
      </c>
      <c r="AL12" s="46" t="s">
        <v>85</v>
      </c>
      <c r="AM12" s="46" t="s">
        <v>86</v>
      </c>
      <c r="AN12" s="31"/>
      <c r="AO12" s="39"/>
      <c r="AP12" s="45"/>
      <c r="BM12" s="7"/>
      <c r="BN12" s="7"/>
      <c r="BO12" s="7" t="s">
        <v>87</v>
      </c>
      <c r="BP12" s="7" t="s">
        <v>88</v>
      </c>
      <c r="BQ12" s="7" t="s">
        <v>89</v>
      </c>
      <c r="BR12" s="47" t="s">
        <v>90</v>
      </c>
      <c r="BS12" s="10" t="s">
        <v>91</v>
      </c>
      <c r="BT12" s="7"/>
      <c r="BU12" s="7"/>
    </row>
    <row r="13" s="60" customFormat="true" ht="45" hidden="false" customHeight="true" outlineLevel="0" collapsed="false">
      <c r="A13" s="48"/>
      <c r="B13" s="49" t="s">
        <v>92</v>
      </c>
      <c r="C13" s="50" t="s">
        <v>92</v>
      </c>
      <c r="D13" s="50" t="s">
        <v>93</v>
      </c>
      <c r="E13" s="50" t="s">
        <v>94</v>
      </c>
      <c r="F13" s="50" t="s">
        <v>95</v>
      </c>
      <c r="G13" s="51" t="n">
        <v>20226127</v>
      </c>
      <c r="H13" s="50" t="s">
        <v>96</v>
      </c>
      <c r="I13" s="50" t="s">
        <v>96</v>
      </c>
      <c r="J13" s="52" t="str">
        <f aca="false">CONCATENATE([1]Registros!AK2," ",[1]Registros!AL2)</f>
        <v>CAROLINA BENITO CLAVIJO</v>
      </c>
      <c r="K13" s="50" t="s">
        <v>97</v>
      </c>
      <c r="L13" s="50" t="s">
        <v>98</v>
      </c>
      <c r="M13" s="50" t="s">
        <v>98</v>
      </c>
      <c r="N13" s="49" t="s">
        <v>99</v>
      </c>
      <c r="O13" s="49" t="n">
        <v>3212074459</v>
      </c>
      <c r="P13" s="50" t="str">
        <f aca="false">CONCATENATE([1]Registros!AT2," ",[1]Registros!AU2)</f>
        <v>CARLOS JULIO BENITO REINA</v>
      </c>
      <c r="Q13" s="49" t="s">
        <v>100</v>
      </c>
      <c r="R13" s="50" t="n">
        <v>7416302</v>
      </c>
      <c r="S13" s="50" t="s">
        <v>101</v>
      </c>
      <c r="T13" s="50" t="s">
        <v>98</v>
      </c>
      <c r="U13" s="50" t="s">
        <v>99</v>
      </c>
      <c r="V13" s="50" t="n">
        <v>3212074459</v>
      </c>
      <c r="W13" s="50" t="s">
        <v>102</v>
      </c>
      <c r="X13" s="50" t="s">
        <v>22</v>
      </c>
      <c r="Y13" s="50" t="s">
        <v>103</v>
      </c>
      <c r="Z13" s="50" t="s">
        <v>104</v>
      </c>
      <c r="AA13" s="49" t="s">
        <v>105</v>
      </c>
      <c r="AB13" s="50" t="s">
        <v>106</v>
      </c>
      <c r="AC13" s="49" t="s">
        <v>107</v>
      </c>
      <c r="AD13" s="49" t="s">
        <v>108</v>
      </c>
      <c r="AE13" s="50" t="s">
        <v>108</v>
      </c>
      <c r="AF13" s="50" t="s">
        <v>95</v>
      </c>
      <c r="AG13" s="50" t="s">
        <v>109</v>
      </c>
      <c r="AH13" s="50" t="n">
        <v>20226127</v>
      </c>
      <c r="AI13" s="49" t="s">
        <v>110</v>
      </c>
      <c r="AJ13" s="53" t="s">
        <v>30</v>
      </c>
      <c r="AK13" s="54"/>
      <c r="AL13" s="54"/>
      <c r="AM13" s="55" t="s">
        <v>111</v>
      </c>
      <c r="AN13" s="56" t="s">
        <v>112</v>
      </c>
      <c r="AO13" s="57" t="s">
        <v>108</v>
      </c>
      <c r="AP13" s="58"/>
      <c r="AQ13" s="59"/>
      <c r="AR13" s="58"/>
      <c r="AS13" s="58"/>
      <c r="AT13" s="58"/>
      <c r="AU13" s="58"/>
      <c r="AV13" s="58"/>
      <c r="AW13" s="58"/>
      <c r="AX13" s="58"/>
      <c r="AY13" s="58"/>
      <c r="AZ13" s="58"/>
      <c r="BA13" s="58"/>
      <c r="BB13" s="58"/>
      <c r="BC13" s="58"/>
      <c r="BD13" s="58"/>
      <c r="BE13" s="58"/>
      <c r="BF13" s="58"/>
      <c r="BG13" s="58"/>
      <c r="BH13" s="58"/>
      <c r="BI13" s="58"/>
      <c r="BJ13" s="58"/>
      <c r="BK13" s="58"/>
      <c r="BM13" s="61" t="s">
        <v>113</v>
      </c>
      <c r="BO13" s="60" t="s">
        <v>114</v>
      </c>
      <c r="BP13" s="60" t="s">
        <v>26</v>
      </c>
      <c r="BQ13" s="60" t="s">
        <v>115</v>
      </c>
      <c r="BR13" s="62" t="s">
        <v>116</v>
      </c>
      <c r="BS13" s="63" t="s">
        <v>117</v>
      </c>
    </row>
    <row r="14" s="60" customFormat="true" ht="45" hidden="false" customHeight="true" outlineLevel="0" collapsed="false">
      <c r="A14" s="64"/>
      <c r="B14" s="65" t="s">
        <v>92</v>
      </c>
      <c r="C14" s="65" t="s">
        <v>92</v>
      </c>
      <c r="D14" s="66" t="s">
        <v>93</v>
      </c>
      <c r="E14" s="66" t="s">
        <v>94</v>
      </c>
      <c r="F14" s="66" t="s">
        <v>95</v>
      </c>
      <c r="G14" s="67" t="n">
        <v>20226132</v>
      </c>
      <c r="H14" s="66" t="s">
        <v>118</v>
      </c>
      <c r="I14" s="66" t="s">
        <v>118</v>
      </c>
      <c r="J14" s="68" t="s">
        <v>119</v>
      </c>
      <c r="K14" s="66" t="s">
        <v>97</v>
      </c>
      <c r="L14" s="66" t="s">
        <v>98</v>
      </c>
      <c r="M14" s="66" t="s">
        <v>98</v>
      </c>
      <c r="N14" s="65" t="s">
        <v>97</v>
      </c>
      <c r="O14" s="65" t="s">
        <v>98</v>
      </c>
      <c r="P14" s="66" t="str">
        <f aca="false">CONCATENATE([1]Registros!AT3," ",[1]Registros!AU3)</f>
        <v>Jefferson No registra</v>
      </c>
      <c r="Q14" s="65" t="s">
        <v>100</v>
      </c>
      <c r="R14" s="66" t="s">
        <v>97</v>
      </c>
      <c r="S14" s="66" t="s">
        <v>120</v>
      </c>
      <c r="T14" s="66" t="s">
        <v>121</v>
      </c>
      <c r="U14" s="66" t="s">
        <v>122</v>
      </c>
      <c r="V14" s="66" t="s">
        <v>121</v>
      </c>
      <c r="W14" s="66" t="s">
        <v>108</v>
      </c>
      <c r="X14" s="66" t="s">
        <v>22</v>
      </c>
      <c r="Y14" s="66" t="s">
        <v>103</v>
      </c>
      <c r="Z14" s="66" t="s">
        <v>104</v>
      </c>
      <c r="AA14" s="65" t="s">
        <v>105</v>
      </c>
      <c r="AB14" s="66" t="s">
        <v>106</v>
      </c>
      <c r="AC14" s="65" t="s">
        <v>123</v>
      </c>
      <c r="AD14" s="65" t="s">
        <v>108</v>
      </c>
      <c r="AE14" s="66" t="s">
        <v>108</v>
      </c>
      <c r="AF14" s="66" t="s">
        <v>124</v>
      </c>
      <c r="AG14" s="66" t="s">
        <v>124</v>
      </c>
      <c r="AH14" s="66" t="n">
        <v>20226132</v>
      </c>
      <c r="AI14" s="65" t="s">
        <v>125</v>
      </c>
      <c r="AJ14" s="69" t="s">
        <v>125</v>
      </c>
      <c r="AK14" s="70"/>
      <c r="AL14" s="70"/>
      <c r="AM14" s="71"/>
      <c r="AN14" s="72" t="s">
        <v>126</v>
      </c>
      <c r="AO14" s="73" t="s">
        <v>108</v>
      </c>
      <c r="AP14" s="58"/>
      <c r="AQ14" s="59"/>
      <c r="AR14" s="58"/>
      <c r="AS14" s="58"/>
      <c r="AT14" s="58"/>
      <c r="AU14" s="58"/>
      <c r="AV14" s="58"/>
      <c r="AW14" s="58"/>
      <c r="AX14" s="58"/>
      <c r="AY14" s="58"/>
      <c r="AZ14" s="58"/>
      <c r="BA14" s="58"/>
      <c r="BB14" s="58"/>
      <c r="BC14" s="58"/>
      <c r="BD14" s="58"/>
      <c r="BE14" s="58"/>
      <c r="BF14" s="58"/>
      <c r="BG14" s="58"/>
      <c r="BH14" s="58"/>
      <c r="BI14" s="58"/>
      <c r="BJ14" s="58"/>
      <c r="BK14" s="58"/>
      <c r="BM14" s="61" t="s">
        <v>127</v>
      </c>
      <c r="BO14" s="60" t="s">
        <v>128</v>
      </c>
      <c r="BP14" s="60" t="s">
        <v>10</v>
      </c>
      <c r="BQ14" s="60" t="s">
        <v>129</v>
      </c>
      <c r="BR14" s="74" t="s">
        <v>130</v>
      </c>
      <c r="BS14" s="63" t="s">
        <v>131</v>
      </c>
    </row>
    <row r="15" s="60" customFormat="true" ht="45" hidden="false" customHeight="true" outlineLevel="0" collapsed="false">
      <c r="A15" s="64"/>
      <c r="B15" s="65" t="s">
        <v>92</v>
      </c>
      <c r="C15" s="65" t="s">
        <v>92</v>
      </c>
      <c r="D15" s="66" t="s">
        <v>93</v>
      </c>
      <c r="E15" s="66" t="s">
        <v>94</v>
      </c>
      <c r="F15" s="66" t="s">
        <v>95</v>
      </c>
      <c r="G15" s="67" t="n">
        <v>20226128</v>
      </c>
      <c r="H15" s="66" t="s">
        <v>96</v>
      </c>
      <c r="I15" s="66" t="s">
        <v>96</v>
      </c>
      <c r="J15" s="68" t="str">
        <f aca="false">CONCATENATE([1]Registros!AK4," ",[1]Registros!AL4)</f>
        <v>ESMERALDA ROBAYO</v>
      </c>
      <c r="K15" s="66" t="s">
        <v>97</v>
      </c>
      <c r="L15" s="66" t="s">
        <v>98</v>
      </c>
      <c r="M15" s="66" t="s">
        <v>98</v>
      </c>
      <c r="N15" s="65" t="s">
        <v>132</v>
      </c>
      <c r="O15" s="65" t="s">
        <v>98</v>
      </c>
      <c r="P15" s="66" t="str">
        <f aca="false">CONCATENATE([1]Registros!AT4," ",[1]Registros!AU4)</f>
        <v>DORA ISABEL ROJAS RAMIREZ</v>
      </c>
      <c r="Q15" s="65" t="s">
        <v>100</v>
      </c>
      <c r="R15" s="66" t="n">
        <v>20800607</v>
      </c>
      <c r="S15" s="66" t="s">
        <v>101</v>
      </c>
      <c r="T15" s="66" t="s">
        <v>98</v>
      </c>
      <c r="U15" s="66" t="s">
        <v>132</v>
      </c>
      <c r="V15" s="66" t="s">
        <v>98</v>
      </c>
      <c r="W15" s="66" t="s">
        <v>98</v>
      </c>
      <c r="X15" s="66" t="s">
        <v>22</v>
      </c>
      <c r="Y15" s="66" t="s">
        <v>103</v>
      </c>
      <c r="Z15" s="66" t="s">
        <v>104</v>
      </c>
      <c r="AA15" s="65" t="s">
        <v>105</v>
      </c>
      <c r="AB15" s="66" t="s">
        <v>106</v>
      </c>
      <c r="AC15" s="65" t="s">
        <v>133</v>
      </c>
      <c r="AD15" s="65" t="s">
        <v>108</v>
      </c>
      <c r="AE15" s="66" t="s">
        <v>108</v>
      </c>
      <c r="AF15" s="66" t="s">
        <v>124</v>
      </c>
      <c r="AG15" s="66" t="s">
        <v>124</v>
      </c>
      <c r="AH15" s="66" t="n">
        <v>20226128</v>
      </c>
      <c r="AI15" s="65" t="s">
        <v>125</v>
      </c>
      <c r="AJ15" s="69" t="s">
        <v>125</v>
      </c>
      <c r="AK15" s="70"/>
      <c r="AL15" s="70"/>
      <c r="AM15" s="71"/>
      <c r="AN15" s="72" t="s">
        <v>126</v>
      </c>
      <c r="AO15" s="73" t="s">
        <v>108</v>
      </c>
      <c r="AP15" s="58"/>
      <c r="AQ15" s="59"/>
      <c r="AR15" s="58"/>
      <c r="AS15" s="58"/>
      <c r="AT15" s="58"/>
      <c r="AU15" s="58"/>
      <c r="AV15" s="58"/>
      <c r="AW15" s="58"/>
      <c r="AX15" s="58"/>
      <c r="AY15" s="58"/>
      <c r="AZ15" s="58"/>
      <c r="BA15" s="58"/>
      <c r="BB15" s="58"/>
      <c r="BC15" s="58"/>
      <c r="BD15" s="58"/>
      <c r="BE15" s="58"/>
      <c r="BF15" s="58"/>
      <c r="BG15" s="58"/>
      <c r="BH15" s="58"/>
      <c r="BI15" s="58"/>
      <c r="BJ15" s="58"/>
      <c r="BK15" s="58"/>
      <c r="BM15" s="61" t="s">
        <v>134</v>
      </c>
      <c r="BO15" s="60" t="s">
        <v>135</v>
      </c>
      <c r="BP15" s="60" t="s">
        <v>136</v>
      </c>
      <c r="BQ15" s="60" t="s">
        <v>35</v>
      </c>
      <c r="BR15" s="75" t="s">
        <v>137</v>
      </c>
      <c r="BS15" s="63" t="s">
        <v>138</v>
      </c>
    </row>
    <row r="16" s="60" customFormat="true" ht="45" hidden="false" customHeight="true" outlineLevel="0" collapsed="false">
      <c r="A16" s="64"/>
      <c r="B16" s="65" t="s">
        <v>92</v>
      </c>
      <c r="C16" s="65" t="s">
        <v>92</v>
      </c>
      <c r="D16" s="66" t="s">
        <v>93</v>
      </c>
      <c r="E16" s="66" t="s">
        <v>94</v>
      </c>
      <c r="F16" s="66" t="s">
        <v>95</v>
      </c>
      <c r="G16" s="67" t="n">
        <v>20226133</v>
      </c>
      <c r="H16" s="66" t="s">
        <v>118</v>
      </c>
      <c r="I16" s="66" t="s">
        <v>118</v>
      </c>
      <c r="J16" s="68" t="s">
        <v>119</v>
      </c>
      <c r="K16" s="66" t="s">
        <v>97</v>
      </c>
      <c r="L16" s="66" t="s">
        <v>98</v>
      </c>
      <c r="M16" s="66" t="s">
        <v>98</v>
      </c>
      <c r="N16" s="65" t="s">
        <v>97</v>
      </c>
      <c r="O16" s="65" t="s">
        <v>98</v>
      </c>
      <c r="P16" s="66" t="str">
        <f aca="false">CONCATENATE([1]Registros!AT5," ",[1]Registros!AU5)</f>
        <v>sindi johana silva moreno</v>
      </c>
      <c r="Q16" s="65" t="s">
        <v>100</v>
      </c>
      <c r="R16" s="66" t="s">
        <v>97</v>
      </c>
      <c r="S16" s="66" t="s">
        <v>120</v>
      </c>
      <c r="T16" s="66" t="s">
        <v>139</v>
      </c>
      <c r="U16" s="66" t="s">
        <v>140</v>
      </c>
      <c r="V16" s="66" t="s">
        <v>139</v>
      </c>
      <c r="W16" s="66" t="s">
        <v>108</v>
      </c>
      <c r="X16" s="66" t="s">
        <v>22</v>
      </c>
      <c r="Y16" s="66" t="s">
        <v>103</v>
      </c>
      <c r="Z16" s="66" t="s">
        <v>104</v>
      </c>
      <c r="AA16" s="65" t="s">
        <v>105</v>
      </c>
      <c r="AB16" s="66" t="s">
        <v>106</v>
      </c>
      <c r="AC16" s="65" t="s">
        <v>141</v>
      </c>
      <c r="AD16" s="65" t="s">
        <v>108</v>
      </c>
      <c r="AE16" s="66" t="s">
        <v>108</v>
      </c>
      <c r="AF16" s="66" t="s">
        <v>124</v>
      </c>
      <c r="AG16" s="66" t="s">
        <v>124</v>
      </c>
      <c r="AH16" s="66" t="n">
        <v>20226133</v>
      </c>
      <c r="AI16" s="65" t="s">
        <v>125</v>
      </c>
      <c r="AJ16" s="69" t="s">
        <v>125</v>
      </c>
      <c r="AK16" s="70"/>
      <c r="AL16" s="70"/>
      <c r="AM16" s="71"/>
      <c r="AN16" s="72" t="s">
        <v>126</v>
      </c>
      <c r="AO16" s="73" t="s">
        <v>108</v>
      </c>
      <c r="AP16" s="58"/>
      <c r="AQ16" s="59"/>
      <c r="AR16" s="58"/>
      <c r="AS16" s="58"/>
      <c r="AT16" s="58"/>
      <c r="AU16" s="58"/>
      <c r="AV16" s="58"/>
      <c r="AW16" s="58"/>
      <c r="AX16" s="58"/>
      <c r="AY16" s="58"/>
      <c r="AZ16" s="58"/>
      <c r="BA16" s="58"/>
      <c r="BB16" s="58"/>
      <c r="BC16" s="58"/>
      <c r="BD16" s="58"/>
      <c r="BE16" s="58"/>
      <c r="BF16" s="58"/>
      <c r="BG16" s="58"/>
      <c r="BH16" s="58"/>
      <c r="BI16" s="58"/>
      <c r="BJ16" s="58"/>
      <c r="BK16" s="58"/>
      <c r="BM16" s="61" t="s">
        <v>142</v>
      </c>
      <c r="BO16" s="60" t="s">
        <v>143</v>
      </c>
      <c r="BP16" s="60" t="s">
        <v>144</v>
      </c>
      <c r="BQ16" s="60" t="s">
        <v>44</v>
      </c>
      <c r="BR16" s="75" t="s">
        <v>145</v>
      </c>
      <c r="BS16" s="63" t="s">
        <v>146</v>
      </c>
    </row>
    <row r="17" s="60" customFormat="true" ht="45" hidden="false" customHeight="true" outlineLevel="0" collapsed="false">
      <c r="A17" s="64"/>
      <c r="B17" s="65" t="s">
        <v>92</v>
      </c>
      <c r="C17" s="65" t="s">
        <v>92</v>
      </c>
      <c r="D17" s="66" t="s">
        <v>93</v>
      </c>
      <c r="E17" s="66" t="s">
        <v>94</v>
      </c>
      <c r="F17" s="66" t="s">
        <v>95</v>
      </c>
      <c r="G17" s="67" t="n">
        <v>20226134</v>
      </c>
      <c r="H17" s="66" t="s">
        <v>118</v>
      </c>
      <c r="I17" s="66" t="s">
        <v>118</v>
      </c>
      <c r="J17" s="68" t="s">
        <v>119</v>
      </c>
      <c r="K17" s="66" t="s">
        <v>97</v>
      </c>
      <c r="L17" s="66" t="s">
        <v>98</v>
      </c>
      <c r="M17" s="66" t="s">
        <v>98</v>
      </c>
      <c r="N17" s="65" t="s">
        <v>97</v>
      </c>
      <c r="O17" s="65" t="s">
        <v>98</v>
      </c>
      <c r="P17" s="66" t="str">
        <f aca="false">CONCATENATE([1]Registros!AT6," ",[1]Registros!AU6)</f>
        <v>nicole sanchez borrero</v>
      </c>
      <c r="Q17" s="65" t="s">
        <v>100</v>
      </c>
      <c r="R17" s="66" t="s">
        <v>97</v>
      </c>
      <c r="S17" s="66" t="s">
        <v>120</v>
      </c>
      <c r="T17" s="66" t="s">
        <v>139</v>
      </c>
      <c r="U17" s="66" t="s">
        <v>147</v>
      </c>
      <c r="V17" s="66" t="s">
        <v>139</v>
      </c>
      <c r="W17" s="66" t="s">
        <v>108</v>
      </c>
      <c r="X17" s="66" t="s">
        <v>22</v>
      </c>
      <c r="Y17" s="66" t="s">
        <v>103</v>
      </c>
      <c r="Z17" s="66" t="s">
        <v>104</v>
      </c>
      <c r="AA17" s="65" t="s">
        <v>105</v>
      </c>
      <c r="AB17" s="66" t="s">
        <v>106</v>
      </c>
      <c r="AC17" s="65" t="s">
        <v>148</v>
      </c>
      <c r="AD17" s="65" t="s">
        <v>108</v>
      </c>
      <c r="AE17" s="66" t="s">
        <v>108</v>
      </c>
      <c r="AF17" s="66" t="s">
        <v>124</v>
      </c>
      <c r="AG17" s="66" t="s">
        <v>124</v>
      </c>
      <c r="AH17" s="66" t="n">
        <v>20226134</v>
      </c>
      <c r="AI17" s="65" t="s">
        <v>125</v>
      </c>
      <c r="AJ17" s="69" t="s">
        <v>125</v>
      </c>
      <c r="AK17" s="70"/>
      <c r="AL17" s="70"/>
      <c r="AM17" s="71"/>
      <c r="AN17" s="72" t="s">
        <v>126</v>
      </c>
      <c r="AO17" s="73" t="s">
        <v>108</v>
      </c>
      <c r="AP17" s="58"/>
      <c r="AQ17" s="59"/>
      <c r="AR17" s="58"/>
      <c r="AS17" s="58"/>
      <c r="AT17" s="58"/>
      <c r="AU17" s="58"/>
      <c r="AV17" s="58"/>
      <c r="AW17" s="58"/>
      <c r="AX17" s="58"/>
      <c r="AY17" s="58"/>
      <c r="AZ17" s="58"/>
      <c r="BA17" s="58"/>
      <c r="BB17" s="58"/>
      <c r="BC17" s="58"/>
      <c r="BD17" s="58"/>
      <c r="BE17" s="58"/>
      <c r="BF17" s="58"/>
      <c r="BG17" s="58"/>
      <c r="BH17" s="58"/>
      <c r="BI17" s="58"/>
      <c r="BJ17" s="58"/>
      <c r="BK17" s="58"/>
      <c r="BM17" s="61" t="s">
        <v>149</v>
      </c>
      <c r="BR17" s="75" t="s">
        <v>150</v>
      </c>
      <c r="BS17" s="63" t="s">
        <v>151</v>
      </c>
    </row>
    <row r="18" s="60" customFormat="true" ht="45" hidden="false" customHeight="true" outlineLevel="0" collapsed="false">
      <c r="A18" s="64"/>
      <c r="B18" s="65" t="s">
        <v>92</v>
      </c>
      <c r="C18" s="65" t="s">
        <v>92</v>
      </c>
      <c r="D18" s="66" t="s">
        <v>93</v>
      </c>
      <c r="E18" s="66" t="s">
        <v>94</v>
      </c>
      <c r="F18" s="66" t="s">
        <v>95</v>
      </c>
      <c r="G18" s="67" t="n">
        <v>20226129</v>
      </c>
      <c r="H18" s="66" t="s">
        <v>96</v>
      </c>
      <c r="I18" s="66" t="s">
        <v>96</v>
      </c>
      <c r="J18" s="68" t="s">
        <v>119</v>
      </c>
      <c r="K18" s="66" t="s">
        <v>97</v>
      </c>
      <c r="L18" s="66" t="s">
        <v>98</v>
      </c>
      <c r="M18" s="66" t="s">
        <v>98</v>
      </c>
      <c r="N18" s="65" t="s">
        <v>97</v>
      </c>
      <c r="O18" s="65" t="s">
        <v>98</v>
      </c>
      <c r="P18" s="66" t="str">
        <f aca="false">CONCATENATE([1]Registros!AT7," ",[1]Registros!AU7)</f>
        <v>LEIDY YOHANA SANCHEZ VASQUEZ</v>
      </c>
      <c r="Q18" s="65" t="s">
        <v>100</v>
      </c>
      <c r="R18" s="66" t="s">
        <v>97</v>
      </c>
      <c r="S18" s="66" t="s">
        <v>120</v>
      </c>
      <c r="T18" s="66" t="s">
        <v>98</v>
      </c>
      <c r="U18" s="66" t="s">
        <v>152</v>
      </c>
      <c r="V18" s="66" t="s">
        <v>98</v>
      </c>
      <c r="W18" s="66" t="s">
        <v>108</v>
      </c>
      <c r="X18" s="66" t="s">
        <v>22</v>
      </c>
      <c r="Y18" s="66" t="s">
        <v>103</v>
      </c>
      <c r="Z18" s="66" t="s">
        <v>104</v>
      </c>
      <c r="AA18" s="65" t="s">
        <v>105</v>
      </c>
      <c r="AB18" s="66" t="s">
        <v>106</v>
      </c>
      <c r="AC18" s="65" t="s">
        <v>153</v>
      </c>
      <c r="AD18" s="65" t="s">
        <v>108</v>
      </c>
      <c r="AE18" s="66" t="s">
        <v>108</v>
      </c>
      <c r="AF18" s="66" t="s">
        <v>124</v>
      </c>
      <c r="AG18" s="66" t="s">
        <v>124</v>
      </c>
      <c r="AH18" s="66" t="n">
        <v>20226129</v>
      </c>
      <c r="AI18" s="65" t="s">
        <v>125</v>
      </c>
      <c r="AJ18" s="69" t="s">
        <v>125</v>
      </c>
      <c r="AK18" s="70"/>
      <c r="AL18" s="70"/>
      <c r="AM18" s="71"/>
      <c r="AN18" s="72" t="s">
        <v>126</v>
      </c>
      <c r="AO18" s="73" t="s">
        <v>108</v>
      </c>
      <c r="AP18" s="58"/>
      <c r="AQ18" s="59"/>
      <c r="AR18" s="58"/>
      <c r="AS18" s="58"/>
      <c r="AT18" s="58"/>
      <c r="AU18" s="58"/>
      <c r="AV18" s="58"/>
      <c r="AW18" s="58"/>
      <c r="AX18" s="58"/>
      <c r="AY18" s="58"/>
      <c r="AZ18" s="58"/>
      <c r="BA18" s="58"/>
      <c r="BB18" s="58"/>
      <c r="BC18" s="58"/>
      <c r="BD18" s="58"/>
      <c r="BE18" s="58"/>
      <c r="BF18" s="58"/>
      <c r="BG18" s="58"/>
      <c r="BH18" s="58"/>
      <c r="BI18" s="58"/>
      <c r="BJ18" s="58"/>
      <c r="BK18" s="58"/>
      <c r="BM18" s="61" t="s">
        <v>154</v>
      </c>
      <c r="BR18" s="75" t="s">
        <v>155</v>
      </c>
      <c r="BS18" s="63" t="s">
        <v>156</v>
      </c>
    </row>
    <row r="19" s="60" customFormat="true" ht="45" hidden="false" customHeight="true" outlineLevel="0" collapsed="false">
      <c r="A19" s="64"/>
      <c r="B19" s="65" t="s">
        <v>92</v>
      </c>
      <c r="C19" s="65" t="s">
        <v>92</v>
      </c>
      <c r="D19" s="66" t="s">
        <v>93</v>
      </c>
      <c r="E19" s="66" t="s">
        <v>94</v>
      </c>
      <c r="F19" s="66" t="s">
        <v>95</v>
      </c>
      <c r="G19" s="67" t="n">
        <v>20226130</v>
      </c>
      <c r="H19" s="66" t="s">
        <v>96</v>
      </c>
      <c r="I19" s="66" t="s">
        <v>96</v>
      </c>
      <c r="J19" s="68" t="s">
        <v>119</v>
      </c>
      <c r="K19" s="66" t="s">
        <v>97</v>
      </c>
      <c r="L19" s="66" t="s">
        <v>98</v>
      </c>
      <c r="M19" s="66" t="s">
        <v>98</v>
      </c>
      <c r="N19" s="65" t="s">
        <v>97</v>
      </c>
      <c r="O19" s="65" t="s">
        <v>98</v>
      </c>
      <c r="P19" s="66" t="str">
        <f aca="false">CONCATENATE([1]Registros!AT8," ",[1]Registros!AU8)</f>
        <v>HILDA CASTRO</v>
      </c>
      <c r="Q19" s="65" t="s">
        <v>100</v>
      </c>
      <c r="R19" s="66" t="s">
        <v>97</v>
      </c>
      <c r="S19" s="66" t="s">
        <v>101</v>
      </c>
      <c r="T19" s="66" t="s">
        <v>98</v>
      </c>
      <c r="U19" s="66" t="s">
        <v>157</v>
      </c>
      <c r="V19" s="66" t="s">
        <v>98</v>
      </c>
      <c r="W19" s="66" t="s">
        <v>108</v>
      </c>
      <c r="X19" s="66" t="s">
        <v>22</v>
      </c>
      <c r="Y19" s="66" t="s">
        <v>103</v>
      </c>
      <c r="Z19" s="66" t="s">
        <v>104</v>
      </c>
      <c r="AA19" s="65" t="s">
        <v>105</v>
      </c>
      <c r="AB19" s="66" t="s">
        <v>106</v>
      </c>
      <c r="AC19" s="65" t="s">
        <v>158</v>
      </c>
      <c r="AD19" s="65" t="s">
        <v>108</v>
      </c>
      <c r="AE19" s="66" t="s">
        <v>108</v>
      </c>
      <c r="AF19" s="66" t="s">
        <v>124</v>
      </c>
      <c r="AG19" s="66" t="s">
        <v>124</v>
      </c>
      <c r="AH19" s="66" t="n">
        <v>20226130</v>
      </c>
      <c r="AI19" s="65" t="s">
        <v>125</v>
      </c>
      <c r="AJ19" s="69" t="s">
        <v>125</v>
      </c>
      <c r="AK19" s="70"/>
      <c r="AL19" s="70"/>
      <c r="AM19" s="71"/>
      <c r="AN19" s="72" t="s">
        <v>126</v>
      </c>
      <c r="AO19" s="73" t="s">
        <v>108</v>
      </c>
      <c r="AP19" s="58"/>
      <c r="AQ19" s="59"/>
      <c r="AR19" s="58"/>
      <c r="AS19" s="58"/>
      <c r="AT19" s="58"/>
      <c r="AU19" s="58"/>
      <c r="AV19" s="58"/>
      <c r="AW19" s="58"/>
      <c r="AX19" s="58"/>
      <c r="AY19" s="58"/>
      <c r="AZ19" s="58"/>
      <c r="BA19" s="58"/>
      <c r="BB19" s="58"/>
      <c r="BC19" s="58"/>
      <c r="BD19" s="58"/>
      <c r="BE19" s="58"/>
      <c r="BF19" s="58"/>
      <c r="BG19" s="58"/>
      <c r="BH19" s="58"/>
      <c r="BI19" s="58"/>
      <c r="BJ19" s="58"/>
      <c r="BK19" s="58"/>
      <c r="BM19" s="61" t="s">
        <v>159</v>
      </c>
      <c r="BR19" s="75" t="s">
        <v>160</v>
      </c>
      <c r="BS19" s="63" t="s">
        <v>161</v>
      </c>
    </row>
    <row r="20" s="60" customFormat="true" ht="45" hidden="false" customHeight="true" outlineLevel="0" collapsed="false">
      <c r="A20" s="64"/>
      <c r="B20" s="65" t="s">
        <v>92</v>
      </c>
      <c r="C20" s="65" t="s">
        <v>92</v>
      </c>
      <c r="D20" s="66" t="s">
        <v>93</v>
      </c>
      <c r="E20" s="66" t="s">
        <v>94</v>
      </c>
      <c r="F20" s="66" t="s">
        <v>95</v>
      </c>
      <c r="G20" s="67" t="n">
        <v>20226135</v>
      </c>
      <c r="H20" s="66" t="s">
        <v>118</v>
      </c>
      <c r="I20" s="66" t="s">
        <v>118</v>
      </c>
      <c r="J20" s="68" t="s">
        <v>119</v>
      </c>
      <c r="K20" s="66" t="s">
        <v>97</v>
      </c>
      <c r="L20" s="66" t="s">
        <v>98</v>
      </c>
      <c r="M20" s="66" t="s">
        <v>98</v>
      </c>
      <c r="N20" s="65" t="s">
        <v>97</v>
      </c>
      <c r="O20" s="65" t="s">
        <v>98</v>
      </c>
      <c r="P20" s="66" t="str">
        <f aca="false">CONCATENATE([1]Registros!AT9," ",[1]Registros!AU9)</f>
        <v>JOSE DOMINGO AVILA</v>
      </c>
      <c r="Q20" s="65" t="s">
        <v>100</v>
      </c>
      <c r="R20" s="66" t="n">
        <v>7230452</v>
      </c>
      <c r="S20" s="66" t="s">
        <v>101</v>
      </c>
      <c r="T20" s="66" t="s">
        <v>98</v>
      </c>
      <c r="U20" s="66" t="s">
        <v>162</v>
      </c>
      <c r="V20" s="66" t="s">
        <v>98</v>
      </c>
      <c r="W20" s="66" t="s">
        <v>108</v>
      </c>
      <c r="X20" s="66" t="s">
        <v>22</v>
      </c>
      <c r="Y20" s="66" t="s">
        <v>103</v>
      </c>
      <c r="Z20" s="66" t="s">
        <v>104</v>
      </c>
      <c r="AA20" s="65" t="s">
        <v>105</v>
      </c>
      <c r="AB20" s="66" t="s">
        <v>106</v>
      </c>
      <c r="AC20" s="65" t="s">
        <v>163</v>
      </c>
      <c r="AD20" s="65" t="s">
        <v>108</v>
      </c>
      <c r="AE20" s="66" t="s">
        <v>108</v>
      </c>
      <c r="AF20" s="66" t="s">
        <v>124</v>
      </c>
      <c r="AG20" s="66" t="s">
        <v>124</v>
      </c>
      <c r="AH20" s="66" t="n">
        <v>20226135</v>
      </c>
      <c r="AI20" s="65" t="s">
        <v>125</v>
      </c>
      <c r="AJ20" s="69" t="s">
        <v>125</v>
      </c>
      <c r="AK20" s="70"/>
      <c r="AL20" s="70"/>
      <c r="AM20" s="71"/>
      <c r="AN20" s="72" t="s">
        <v>126</v>
      </c>
      <c r="AO20" s="73" t="s">
        <v>108</v>
      </c>
      <c r="AP20" s="58"/>
      <c r="AQ20" s="59"/>
      <c r="AR20" s="58"/>
      <c r="AS20" s="58"/>
      <c r="AT20" s="58"/>
      <c r="AU20" s="58"/>
      <c r="AV20" s="58"/>
      <c r="AW20" s="58"/>
      <c r="AX20" s="58"/>
      <c r="AY20" s="58"/>
      <c r="AZ20" s="58"/>
      <c r="BA20" s="58"/>
      <c r="BB20" s="58"/>
      <c r="BC20" s="58"/>
      <c r="BD20" s="58"/>
      <c r="BE20" s="58"/>
      <c r="BF20" s="58"/>
      <c r="BG20" s="58"/>
      <c r="BH20" s="58"/>
      <c r="BI20" s="58"/>
      <c r="BJ20" s="58"/>
      <c r="BK20" s="58"/>
      <c r="BM20" s="61" t="s">
        <v>164</v>
      </c>
      <c r="BR20" s="75" t="s">
        <v>165</v>
      </c>
      <c r="BS20" s="63" t="s">
        <v>166</v>
      </c>
    </row>
    <row r="21" s="60" customFormat="true" ht="45" hidden="false" customHeight="true" outlineLevel="0" collapsed="false">
      <c r="A21" s="64"/>
      <c r="B21" s="65" t="s">
        <v>92</v>
      </c>
      <c r="C21" s="65" t="s">
        <v>92</v>
      </c>
      <c r="D21" s="66" t="s">
        <v>93</v>
      </c>
      <c r="E21" s="66" t="s">
        <v>94</v>
      </c>
      <c r="F21" s="66" t="s">
        <v>95</v>
      </c>
      <c r="G21" s="67" t="n">
        <v>20226136</v>
      </c>
      <c r="H21" s="66" t="s">
        <v>118</v>
      </c>
      <c r="I21" s="66" t="s">
        <v>118</v>
      </c>
      <c r="J21" s="68" t="s">
        <v>119</v>
      </c>
      <c r="K21" s="66" t="s">
        <v>97</v>
      </c>
      <c r="L21" s="66" t="s">
        <v>98</v>
      </c>
      <c r="M21" s="66" t="s">
        <v>98</v>
      </c>
      <c r="N21" s="65" t="s">
        <v>97</v>
      </c>
      <c r="O21" s="65" t="s">
        <v>98</v>
      </c>
      <c r="P21" s="66" t="str">
        <f aca="false">CONCATENATE([1]Registros!AT10," ",[1]Registros!AU10)</f>
        <v>DORIS SOFIA VEGA TAMARA</v>
      </c>
      <c r="Q21" s="65" t="s">
        <v>100</v>
      </c>
      <c r="R21" s="66" t="n">
        <v>30568326</v>
      </c>
      <c r="S21" s="66" t="s">
        <v>167</v>
      </c>
      <c r="T21" s="66" t="s">
        <v>98</v>
      </c>
      <c r="U21" s="66" t="s">
        <v>168</v>
      </c>
      <c r="V21" s="66" t="s">
        <v>169</v>
      </c>
      <c r="W21" s="66" t="s">
        <v>108</v>
      </c>
      <c r="X21" s="66" t="s">
        <v>22</v>
      </c>
      <c r="Y21" s="66" t="s">
        <v>103</v>
      </c>
      <c r="Z21" s="66" t="s">
        <v>104</v>
      </c>
      <c r="AA21" s="65" t="s">
        <v>105</v>
      </c>
      <c r="AB21" s="66" t="s">
        <v>106</v>
      </c>
      <c r="AC21" s="65" t="s">
        <v>170</v>
      </c>
      <c r="AD21" s="65" t="s">
        <v>108</v>
      </c>
      <c r="AE21" s="66" t="s">
        <v>108</v>
      </c>
      <c r="AF21" s="66" t="s">
        <v>95</v>
      </c>
      <c r="AG21" s="66" t="s">
        <v>171</v>
      </c>
      <c r="AH21" s="66" t="n">
        <v>20226136</v>
      </c>
      <c r="AI21" s="65" t="s">
        <v>110</v>
      </c>
      <c r="AJ21" s="69" t="s">
        <v>30</v>
      </c>
      <c r="AK21" s="70"/>
      <c r="AL21" s="70"/>
      <c r="AM21" s="71" t="s">
        <v>111</v>
      </c>
      <c r="AN21" s="72" t="s">
        <v>112</v>
      </c>
      <c r="AO21" s="73" t="s">
        <v>108</v>
      </c>
      <c r="AP21" s="58"/>
      <c r="AQ21" s="59"/>
      <c r="AR21" s="58"/>
      <c r="AS21" s="58"/>
      <c r="AT21" s="58"/>
      <c r="AU21" s="58"/>
      <c r="AV21" s="58"/>
      <c r="AW21" s="58"/>
      <c r="AX21" s="58"/>
      <c r="AY21" s="58"/>
      <c r="AZ21" s="58"/>
      <c r="BA21" s="58"/>
      <c r="BB21" s="58"/>
      <c r="BC21" s="58"/>
      <c r="BD21" s="58"/>
      <c r="BE21" s="58"/>
      <c r="BF21" s="58"/>
      <c r="BG21" s="58"/>
      <c r="BH21" s="58"/>
      <c r="BI21" s="58"/>
      <c r="BJ21" s="58"/>
      <c r="BK21" s="58"/>
      <c r="BM21" s="61" t="s">
        <v>172</v>
      </c>
      <c r="BR21" s="62" t="s">
        <v>173</v>
      </c>
      <c r="BS21" s="63" t="s">
        <v>174</v>
      </c>
    </row>
    <row r="22" s="60" customFormat="true" ht="45" hidden="false" customHeight="true" outlineLevel="0" collapsed="false">
      <c r="A22" s="64"/>
      <c r="B22" s="65" t="s">
        <v>92</v>
      </c>
      <c r="C22" s="65" t="s">
        <v>92</v>
      </c>
      <c r="D22" s="66" t="s">
        <v>93</v>
      </c>
      <c r="E22" s="66" t="s">
        <v>94</v>
      </c>
      <c r="F22" s="66" t="s">
        <v>95</v>
      </c>
      <c r="G22" s="67" t="n">
        <v>20225970</v>
      </c>
      <c r="H22" s="66" t="s">
        <v>175</v>
      </c>
      <c r="I22" s="66" t="s">
        <v>175</v>
      </c>
      <c r="J22" s="68" t="s">
        <v>119</v>
      </c>
      <c r="K22" s="66" t="s">
        <v>97</v>
      </c>
      <c r="L22" s="66" t="s">
        <v>98</v>
      </c>
      <c r="M22" s="66" t="s">
        <v>98</v>
      </c>
      <c r="N22" s="65" t="s">
        <v>97</v>
      </c>
      <c r="O22" s="65" t="s">
        <v>98</v>
      </c>
      <c r="P22" s="66" t="str">
        <f aca="false">CONCATENATE([1]Registros!AT11," ",[1]Registros!AU11)</f>
        <v>miguel cervantes</v>
      </c>
      <c r="Q22" s="65" t="s">
        <v>100</v>
      </c>
      <c r="R22" s="66" t="s">
        <v>97</v>
      </c>
      <c r="S22" s="66" t="s">
        <v>120</v>
      </c>
      <c r="T22" s="66" t="s">
        <v>139</v>
      </c>
      <c r="U22" s="66" t="s">
        <v>176</v>
      </c>
      <c r="V22" s="66" t="s">
        <v>177</v>
      </c>
      <c r="W22" s="66" t="s">
        <v>108</v>
      </c>
      <c r="X22" s="66" t="s">
        <v>22</v>
      </c>
      <c r="Y22" s="66" t="s">
        <v>103</v>
      </c>
      <c r="Z22" s="66" t="s">
        <v>104</v>
      </c>
      <c r="AA22" s="65" t="s">
        <v>105</v>
      </c>
      <c r="AB22" s="66" t="s">
        <v>106</v>
      </c>
      <c r="AC22" s="65" t="s">
        <v>178</v>
      </c>
      <c r="AD22" s="65" t="s">
        <v>108</v>
      </c>
      <c r="AE22" s="66" t="s">
        <v>108</v>
      </c>
      <c r="AF22" s="66" t="s">
        <v>95</v>
      </c>
      <c r="AG22" s="66" t="s">
        <v>179</v>
      </c>
      <c r="AH22" s="66" t="n">
        <v>20225970</v>
      </c>
      <c r="AI22" s="65" t="s">
        <v>110</v>
      </c>
      <c r="AJ22" s="69" t="s">
        <v>30</v>
      </c>
      <c r="AK22" s="76"/>
      <c r="AL22" s="76"/>
      <c r="AM22" s="71" t="s">
        <v>111</v>
      </c>
      <c r="AN22" s="72" t="s">
        <v>112</v>
      </c>
      <c r="AO22" s="73" t="s">
        <v>108</v>
      </c>
      <c r="AP22" s="58"/>
      <c r="AQ22" s="59"/>
      <c r="AR22" s="58"/>
      <c r="AS22" s="58"/>
      <c r="AT22" s="58"/>
      <c r="AU22" s="58"/>
      <c r="AV22" s="58"/>
      <c r="AW22" s="58"/>
      <c r="AX22" s="58"/>
      <c r="AY22" s="58"/>
      <c r="AZ22" s="58"/>
      <c r="BA22" s="58"/>
      <c r="BB22" s="58"/>
      <c r="BC22" s="58"/>
      <c r="BD22" s="58"/>
      <c r="BE22" s="58"/>
      <c r="BF22" s="58"/>
      <c r="BG22" s="58"/>
      <c r="BH22" s="58"/>
      <c r="BI22" s="58"/>
      <c r="BJ22" s="58"/>
      <c r="BK22" s="58"/>
      <c r="BM22" s="61" t="s">
        <v>180</v>
      </c>
      <c r="BR22" s="74" t="s">
        <v>181</v>
      </c>
      <c r="BS22" s="63" t="s">
        <v>182</v>
      </c>
    </row>
    <row r="23" s="60" customFormat="true" ht="45" hidden="false" customHeight="true" outlineLevel="0" collapsed="false">
      <c r="A23" s="64"/>
      <c r="B23" s="65" t="s">
        <v>92</v>
      </c>
      <c r="C23" s="65" t="s">
        <v>92</v>
      </c>
      <c r="D23" s="66" t="s">
        <v>93</v>
      </c>
      <c r="E23" s="66" t="s">
        <v>183</v>
      </c>
      <c r="F23" s="66" t="s">
        <v>184</v>
      </c>
      <c r="G23" s="67" t="n">
        <v>20225974</v>
      </c>
      <c r="H23" s="66" t="s">
        <v>175</v>
      </c>
      <c r="I23" s="66" t="s">
        <v>185</v>
      </c>
      <c r="J23" s="68" t="s">
        <v>119</v>
      </c>
      <c r="K23" s="66" t="s">
        <v>97</v>
      </c>
      <c r="L23" s="66" t="s">
        <v>98</v>
      </c>
      <c r="M23" s="66" t="s">
        <v>98</v>
      </c>
      <c r="N23" s="65" t="s">
        <v>97</v>
      </c>
      <c r="O23" s="65" t="s">
        <v>98</v>
      </c>
      <c r="P23" s="66" t="str">
        <f aca="false">CONCATENATE([1]Registros!AT12," ",[1]Registros!AU12)</f>
        <v>IVONNE LORENA FABRA ARIAS</v>
      </c>
      <c r="Q23" s="65" t="s">
        <v>100</v>
      </c>
      <c r="R23" s="66" t="n">
        <v>1032431761</v>
      </c>
      <c r="S23" s="66" t="s">
        <v>120</v>
      </c>
      <c r="T23" s="66" t="s">
        <v>186</v>
      </c>
      <c r="U23" s="66" t="s">
        <v>187</v>
      </c>
      <c r="V23" s="66" t="s">
        <v>188</v>
      </c>
      <c r="W23" s="66" t="s">
        <v>108</v>
      </c>
      <c r="X23" s="66" t="s">
        <v>22</v>
      </c>
      <c r="Y23" s="66" t="s">
        <v>103</v>
      </c>
      <c r="Z23" s="66" t="s">
        <v>104</v>
      </c>
      <c r="AA23" s="65" t="s">
        <v>105</v>
      </c>
      <c r="AB23" s="66" t="s">
        <v>106</v>
      </c>
      <c r="AC23" s="65" t="s">
        <v>189</v>
      </c>
      <c r="AD23" s="65" t="s">
        <v>190</v>
      </c>
      <c r="AE23" s="66" t="s">
        <v>191</v>
      </c>
      <c r="AF23" s="66" t="s">
        <v>95</v>
      </c>
      <c r="AG23" s="66" t="s">
        <v>192</v>
      </c>
      <c r="AH23" s="66" t="n">
        <v>20225974</v>
      </c>
      <c r="AI23" s="65" t="s">
        <v>110</v>
      </c>
      <c r="AJ23" s="69" t="s">
        <v>30</v>
      </c>
      <c r="AK23" s="70"/>
      <c r="AL23" s="70"/>
      <c r="AM23" s="71" t="s">
        <v>111</v>
      </c>
      <c r="AN23" s="72" t="s">
        <v>112</v>
      </c>
      <c r="AO23" s="73" t="s">
        <v>108</v>
      </c>
      <c r="AP23" s="58"/>
      <c r="AQ23" s="59"/>
      <c r="AR23" s="58"/>
      <c r="AS23" s="58"/>
      <c r="AT23" s="58"/>
      <c r="AU23" s="58"/>
      <c r="AV23" s="58"/>
      <c r="AW23" s="58"/>
      <c r="AX23" s="58"/>
      <c r="AY23" s="58"/>
      <c r="AZ23" s="58"/>
      <c r="BA23" s="58"/>
      <c r="BB23" s="58"/>
      <c r="BC23" s="58"/>
      <c r="BD23" s="58"/>
      <c r="BE23" s="58"/>
      <c r="BF23" s="58"/>
      <c r="BG23" s="58"/>
      <c r="BH23" s="58"/>
      <c r="BI23" s="58"/>
      <c r="BJ23" s="58"/>
      <c r="BK23" s="58"/>
      <c r="BM23" s="61" t="s">
        <v>193</v>
      </c>
      <c r="BR23" s="75" t="s">
        <v>194</v>
      </c>
      <c r="BS23" s="63" t="s">
        <v>195</v>
      </c>
    </row>
    <row r="24" s="60" customFormat="true" ht="45" hidden="false" customHeight="true" outlineLevel="0" collapsed="false">
      <c r="A24" s="64"/>
      <c r="B24" s="65" t="s">
        <v>92</v>
      </c>
      <c r="C24" s="65" t="s">
        <v>92</v>
      </c>
      <c r="D24" s="66" t="s">
        <v>93</v>
      </c>
      <c r="E24" s="66" t="s">
        <v>196</v>
      </c>
      <c r="F24" s="66" t="s">
        <v>184</v>
      </c>
      <c r="G24" s="67" t="n">
        <v>20226143</v>
      </c>
      <c r="H24" s="66" t="s">
        <v>118</v>
      </c>
      <c r="I24" s="66" t="s">
        <v>118</v>
      </c>
      <c r="J24" s="68" t="s">
        <v>119</v>
      </c>
      <c r="K24" s="66" t="n">
        <v>1000129068</v>
      </c>
      <c r="L24" s="66" t="s">
        <v>197</v>
      </c>
      <c r="M24" s="66" t="s">
        <v>38</v>
      </c>
      <c r="N24" s="65" t="s">
        <v>198</v>
      </c>
      <c r="O24" s="65" t="n">
        <v>3224164210</v>
      </c>
      <c r="P24" s="66" t="str">
        <f aca="false">CONCATENATE([1]Registros!AT13," ",[1]Registros!AU13)</f>
        <v>Diana Marcela Piza Rivera</v>
      </c>
      <c r="Q24" s="65" t="s">
        <v>100</v>
      </c>
      <c r="R24" s="66" t="n">
        <v>21017225</v>
      </c>
      <c r="S24" s="66" t="s">
        <v>101</v>
      </c>
      <c r="T24" s="66" t="s">
        <v>121</v>
      </c>
      <c r="U24" s="66" t="s">
        <v>198</v>
      </c>
      <c r="V24" s="66" t="n">
        <v>3224164210</v>
      </c>
      <c r="W24" s="66" t="s">
        <v>199</v>
      </c>
      <c r="X24" s="66" t="s">
        <v>22</v>
      </c>
      <c r="Y24" s="66" t="s">
        <v>103</v>
      </c>
      <c r="Z24" s="66" t="s">
        <v>104</v>
      </c>
      <c r="AA24" s="65" t="s">
        <v>105</v>
      </c>
      <c r="AB24" s="66" t="s">
        <v>106</v>
      </c>
      <c r="AC24" s="65" t="s">
        <v>200</v>
      </c>
      <c r="AD24" s="65" t="s">
        <v>201</v>
      </c>
      <c r="AE24" s="66" t="s">
        <v>202</v>
      </c>
      <c r="AF24" s="66" t="s">
        <v>124</v>
      </c>
      <c r="AG24" s="66" t="s">
        <v>124</v>
      </c>
      <c r="AH24" s="66" t="n">
        <v>20226143</v>
      </c>
      <c r="AI24" s="65" t="s">
        <v>125</v>
      </c>
      <c r="AJ24" s="69" t="s">
        <v>125</v>
      </c>
      <c r="AK24" s="70"/>
      <c r="AL24" s="70"/>
      <c r="AM24" s="71"/>
      <c r="AN24" s="72" t="s">
        <v>126</v>
      </c>
      <c r="AO24" s="73" t="s">
        <v>108</v>
      </c>
      <c r="AP24" s="58"/>
      <c r="AQ24" s="59"/>
      <c r="AR24" s="58"/>
      <c r="AS24" s="58"/>
      <c r="AT24" s="58"/>
      <c r="AU24" s="58"/>
      <c r="AV24" s="58"/>
      <c r="AW24" s="58"/>
      <c r="AX24" s="58"/>
      <c r="AY24" s="58"/>
      <c r="AZ24" s="58"/>
      <c r="BA24" s="58"/>
      <c r="BB24" s="58"/>
      <c r="BC24" s="58"/>
      <c r="BD24" s="58"/>
      <c r="BE24" s="58"/>
      <c r="BF24" s="58"/>
      <c r="BG24" s="58"/>
      <c r="BH24" s="58"/>
      <c r="BI24" s="58"/>
      <c r="BJ24" s="58"/>
      <c r="BK24" s="58"/>
      <c r="BM24" s="61" t="s">
        <v>203</v>
      </c>
      <c r="BR24" s="75" t="s">
        <v>204</v>
      </c>
      <c r="BS24" s="63" t="s">
        <v>205</v>
      </c>
    </row>
    <row r="25" s="60" customFormat="true" ht="45" hidden="false" customHeight="true" outlineLevel="0" collapsed="false">
      <c r="A25" s="64"/>
      <c r="B25" s="65" t="s">
        <v>92</v>
      </c>
      <c r="C25" s="65" t="s">
        <v>92</v>
      </c>
      <c r="D25" s="66" t="s">
        <v>93</v>
      </c>
      <c r="E25" s="66" t="s">
        <v>94</v>
      </c>
      <c r="F25" s="66" t="s">
        <v>95</v>
      </c>
      <c r="G25" s="67" t="n">
        <v>20226131</v>
      </c>
      <c r="H25" s="66" t="s">
        <v>96</v>
      </c>
      <c r="I25" s="66" t="s">
        <v>96</v>
      </c>
      <c r="J25" s="68" t="s">
        <v>119</v>
      </c>
      <c r="K25" s="66" t="s">
        <v>97</v>
      </c>
      <c r="L25" s="66" t="s">
        <v>98</v>
      </c>
      <c r="M25" s="66" t="s">
        <v>98</v>
      </c>
      <c r="N25" s="65" t="s">
        <v>97</v>
      </c>
      <c r="O25" s="65" t="s">
        <v>98</v>
      </c>
      <c r="P25" s="66" t="str">
        <f aca="false">CONCATENATE([1]Registros!AT14," ",[1]Registros!AU14)</f>
        <v>LAURA KAINA</v>
      </c>
      <c r="Q25" s="65" t="s">
        <v>100</v>
      </c>
      <c r="R25" s="66" t="s">
        <v>97</v>
      </c>
      <c r="S25" s="66" t="s">
        <v>120</v>
      </c>
      <c r="T25" s="66" t="s">
        <v>98</v>
      </c>
      <c r="U25" s="66" t="s">
        <v>206</v>
      </c>
      <c r="V25" s="66" t="s">
        <v>98</v>
      </c>
      <c r="W25" s="66" t="s">
        <v>108</v>
      </c>
      <c r="X25" s="66" t="s">
        <v>22</v>
      </c>
      <c r="Y25" s="66" t="s">
        <v>103</v>
      </c>
      <c r="Z25" s="66" t="s">
        <v>104</v>
      </c>
      <c r="AA25" s="65" t="s">
        <v>105</v>
      </c>
      <c r="AB25" s="66" t="s">
        <v>106</v>
      </c>
      <c r="AC25" s="65" t="s">
        <v>207</v>
      </c>
      <c r="AD25" s="65" t="s">
        <v>108</v>
      </c>
      <c r="AE25" s="66" t="s">
        <v>108</v>
      </c>
      <c r="AF25" s="66" t="s">
        <v>124</v>
      </c>
      <c r="AG25" s="66" t="s">
        <v>124</v>
      </c>
      <c r="AH25" s="66" t="n">
        <v>20226131</v>
      </c>
      <c r="AI25" s="65" t="s">
        <v>125</v>
      </c>
      <c r="AJ25" s="69" t="s">
        <v>125</v>
      </c>
      <c r="AK25" s="70"/>
      <c r="AL25" s="70"/>
      <c r="AM25" s="71"/>
      <c r="AN25" s="72" t="s">
        <v>126</v>
      </c>
      <c r="AO25" s="73" t="s">
        <v>108</v>
      </c>
      <c r="AP25" s="58"/>
      <c r="AQ25" s="59"/>
      <c r="AR25" s="58"/>
      <c r="AS25" s="58"/>
      <c r="AT25" s="58"/>
      <c r="AU25" s="58"/>
      <c r="AV25" s="58"/>
      <c r="AW25" s="58"/>
      <c r="AX25" s="58"/>
      <c r="AY25" s="58"/>
      <c r="AZ25" s="58"/>
      <c r="BA25" s="58"/>
      <c r="BB25" s="58"/>
      <c r="BC25" s="58"/>
      <c r="BD25" s="58"/>
      <c r="BE25" s="58"/>
      <c r="BF25" s="58"/>
      <c r="BG25" s="58"/>
      <c r="BH25" s="58"/>
      <c r="BI25" s="58"/>
      <c r="BJ25" s="58"/>
      <c r="BK25" s="58"/>
      <c r="BM25" s="61" t="s">
        <v>208</v>
      </c>
      <c r="BR25" s="77" t="s">
        <v>209</v>
      </c>
      <c r="BS25" s="63" t="s">
        <v>210</v>
      </c>
    </row>
    <row r="26" s="60" customFormat="true" ht="45" hidden="false" customHeight="true" outlineLevel="0" collapsed="false">
      <c r="A26" s="64"/>
      <c r="B26" s="65" t="s">
        <v>92</v>
      </c>
      <c r="C26" s="65" t="s">
        <v>92</v>
      </c>
      <c r="D26" s="66" t="s">
        <v>93</v>
      </c>
      <c r="E26" s="66" t="s">
        <v>211</v>
      </c>
      <c r="F26" s="66" t="s">
        <v>212</v>
      </c>
      <c r="G26" s="67" t="n">
        <v>20226152</v>
      </c>
      <c r="H26" s="66" t="s">
        <v>213</v>
      </c>
      <c r="I26" s="66" t="s">
        <v>213</v>
      </c>
      <c r="J26" s="68" t="s">
        <v>119</v>
      </c>
      <c r="K26" s="66" t="s">
        <v>97</v>
      </c>
      <c r="L26" s="66" t="s">
        <v>98</v>
      </c>
      <c r="M26" s="66" t="s">
        <v>98</v>
      </c>
      <c r="N26" s="65" t="s">
        <v>97</v>
      </c>
      <c r="O26" s="65" t="s">
        <v>98</v>
      </c>
      <c r="P26" s="66" t="str">
        <f aca="false">CONCATENATE([1]Registros!AT15," ",[1]Registros!AU15)</f>
        <v>teresa de jesus gonzalez</v>
      </c>
      <c r="Q26" s="65" t="s">
        <v>100</v>
      </c>
      <c r="R26" s="66" t="n">
        <v>20482042</v>
      </c>
      <c r="S26" s="66" t="s">
        <v>101</v>
      </c>
      <c r="T26" s="66" t="s">
        <v>121</v>
      </c>
      <c r="U26" s="66" t="s">
        <v>97</v>
      </c>
      <c r="V26" s="66" t="n">
        <v>3144643160</v>
      </c>
      <c r="W26" s="66" t="s">
        <v>108</v>
      </c>
      <c r="X26" s="66" t="s">
        <v>22</v>
      </c>
      <c r="Y26" s="66" t="s">
        <v>103</v>
      </c>
      <c r="Z26" s="66" t="s">
        <v>104</v>
      </c>
      <c r="AA26" s="65" t="s">
        <v>105</v>
      </c>
      <c r="AB26" s="66" t="s">
        <v>106</v>
      </c>
      <c r="AC26" s="65" t="s">
        <v>214</v>
      </c>
      <c r="AD26" s="65" t="s">
        <v>108</v>
      </c>
      <c r="AE26" s="66" t="s">
        <v>108</v>
      </c>
      <c r="AF26" s="66" t="s">
        <v>95</v>
      </c>
      <c r="AG26" s="66" t="s">
        <v>215</v>
      </c>
      <c r="AH26" s="66" t="n">
        <v>20226152</v>
      </c>
      <c r="AI26" s="65" t="s">
        <v>125</v>
      </c>
      <c r="AJ26" s="69" t="s">
        <v>125</v>
      </c>
      <c r="AK26" s="70"/>
      <c r="AL26" s="70"/>
      <c r="AM26" s="71"/>
      <c r="AN26" s="72" t="s">
        <v>126</v>
      </c>
      <c r="AO26" s="73" t="s">
        <v>108</v>
      </c>
      <c r="AP26" s="58"/>
      <c r="AQ26" s="59"/>
      <c r="AR26" s="58"/>
      <c r="AS26" s="58"/>
      <c r="AT26" s="58"/>
      <c r="AU26" s="58"/>
      <c r="AV26" s="58"/>
      <c r="AW26" s="58"/>
      <c r="AX26" s="58"/>
      <c r="AY26" s="58"/>
      <c r="AZ26" s="58"/>
      <c r="BA26" s="58"/>
      <c r="BB26" s="58"/>
      <c r="BC26" s="58"/>
      <c r="BD26" s="58"/>
      <c r="BE26" s="58"/>
      <c r="BF26" s="58"/>
      <c r="BG26" s="58"/>
      <c r="BH26" s="58"/>
      <c r="BI26" s="58"/>
      <c r="BJ26" s="58"/>
      <c r="BK26" s="58"/>
      <c r="BM26" s="61" t="s">
        <v>216</v>
      </c>
      <c r="BR26" s="78" t="s">
        <v>217</v>
      </c>
      <c r="BS26" s="63" t="s">
        <v>218</v>
      </c>
    </row>
    <row r="27" s="60" customFormat="true" ht="45" hidden="false" customHeight="true" outlineLevel="0" collapsed="false">
      <c r="A27" s="64"/>
      <c r="B27" s="65" t="s">
        <v>92</v>
      </c>
      <c r="C27" s="65" t="s">
        <v>92</v>
      </c>
      <c r="D27" s="66" t="s">
        <v>93</v>
      </c>
      <c r="E27" s="66" t="s">
        <v>219</v>
      </c>
      <c r="F27" s="66" t="s">
        <v>220</v>
      </c>
      <c r="G27" s="67" t="n">
        <v>20226155</v>
      </c>
      <c r="H27" s="66" t="s">
        <v>213</v>
      </c>
      <c r="I27" s="66" t="s">
        <v>221</v>
      </c>
      <c r="J27" s="68" t="s">
        <v>119</v>
      </c>
      <c r="K27" s="66" t="s">
        <v>97</v>
      </c>
      <c r="L27" s="66" t="s">
        <v>98</v>
      </c>
      <c r="M27" s="66" t="s">
        <v>98</v>
      </c>
      <c r="N27" s="65" t="s">
        <v>97</v>
      </c>
      <c r="O27" s="65" t="s">
        <v>98</v>
      </c>
      <c r="P27" s="66" t="str">
        <f aca="false">CONCATENATE([1]Registros!AT16," ",[1]Registros!AU16)</f>
        <v>sindy rubiano</v>
      </c>
      <c r="Q27" s="65" t="s">
        <v>100</v>
      </c>
      <c r="R27" s="66" t="n">
        <v>43222482</v>
      </c>
      <c r="S27" s="66"/>
      <c r="T27" s="66"/>
      <c r="U27" s="66" t="s">
        <v>222</v>
      </c>
      <c r="V27" s="66" t="n">
        <v>3132378375</v>
      </c>
      <c r="W27" s="66" t="s">
        <v>108</v>
      </c>
      <c r="X27" s="66" t="s">
        <v>22</v>
      </c>
      <c r="Y27" s="66" t="s">
        <v>103</v>
      </c>
      <c r="Z27" s="66" t="s">
        <v>104</v>
      </c>
      <c r="AA27" s="65" t="s">
        <v>105</v>
      </c>
      <c r="AB27" s="66" t="s">
        <v>106</v>
      </c>
      <c r="AC27" s="65" t="s">
        <v>223</v>
      </c>
      <c r="AD27" s="65" t="s">
        <v>108</v>
      </c>
      <c r="AE27" s="66" t="s">
        <v>108</v>
      </c>
      <c r="AF27" s="66" t="s">
        <v>124</v>
      </c>
      <c r="AG27" s="66" t="s">
        <v>124</v>
      </c>
      <c r="AH27" s="66" t="n">
        <v>20226155</v>
      </c>
      <c r="AI27" s="65" t="s">
        <v>125</v>
      </c>
      <c r="AJ27" s="69" t="s">
        <v>125</v>
      </c>
      <c r="AK27" s="70"/>
      <c r="AL27" s="70"/>
      <c r="AM27" s="71"/>
      <c r="AN27" s="72" t="s">
        <v>126</v>
      </c>
      <c r="AO27" s="73" t="s">
        <v>108</v>
      </c>
      <c r="AP27" s="58"/>
      <c r="AQ27" s="59"/>
      <c r="AR27" s="58"/>
      <c r="AS27" s="58"/>
      <c r="AT27" s="58"/>
      <c r="AU27" s="58"/>
      <c r="AV27" s="58"/>
      <c r="AW27" s="58"/>
      <c r="AX27" s="58"/>
      <c r="AY27" s="58"/>
      <c r="AZ27" s="58"/>
      <c r="BA27" s="58"/>
      <c r="BB27" s="58"/>
      <c r="BC27" s="58"/>
      <c r="BD27" s="58"/>
      <c r="BE27" s="58"/>
      <c r="BF27" s="58"/>
      <c r="BG27" s="58"/>
      <c r="BH27" s="58"/>
      <c r="BI27" s="58"/>
      <c r="BJ27" s="58"/>
      <c r="BK27" s="58"/>
      <c r="BM27" s="61"/>
      <c r="BR27" s="75" t="s">
        <v>224</v>
      </c>
      <c r="BS27" s="63" t="s">
        <v>225</v>
      </c>
    </row>
    <row r="28" s="60" customFormat="true" ht="45" hidden="false" customHeight="true" outlineLevel="0" collapsed="false">
      <c r="A28" s="64"/>
      <c r="B28" s="65" t="s">
        <v>92</v>
      </c>
      <c r="C28" s="65" t="s">
        <v>92</v>
      </c>
      <c r="D28" s="66" t="s">
        <v>93</v>
      </c>
      <c r="E28" s="66" t="s">
        <v>211</v>
      </c>
      <c r="F28" s="66" t="s">
        <v>212</v>
      </c>
      <c r="G28" s="67" t="n">
        <v>20226154</v>
      </c>
      <c r="H28" s="66" t="s">
        <v>213</v>
      </c>
      <c r="I28" s="66" t="s">
        <v>213</v>
      </c>
      <c r="J28" s="68" t="str">
        <f aca="false">CONCATENATE([1]Registros!AK17," ",[1]Registros!AL17)</f>
        <v>JOHN BETANCUR ROJAS</v>
      </c>
      <c r="K28" s="66" t="n">
        <v>1006452369</v>
      </c>
      <c r="L28" s="66" t="s">
        <v>98</v>
      </c>
      <c r="M28" s="66" t="s">
        <v>98</v>
      </c>
      <c r="N28" s="65" t="s">
        <v>97</v>
      </c>
      <c r="O28" s="65" t="s">
        <v>98</v>
      </c>
      <c r="P28" s="66" t="str">
        <f aca="false">CONCATENATE([1]Registros!AT17," ",[1]Registros!AU17)</f>
        <v>CARLOS BETANCUR CASTRO</v>
      </c>
      <c r="Q28" s="65" t="s">
        <v>100</v>
      </c>
      <c r="R28" s="66" t="n">
        <v>6513323</v>
      </c>
      <c r="S28" s="66" t="s">
        <v>120</v>
      </c>
      <c r="T28" s="66" t="s">
        <v>98</v>
      </c>
      <c r="U28" s="66" t="s">
        <v>97</v>
      </c>
      <c r="V28" s="66" t="s">
        <v>98</v>
      </c>
      <c r="W28" s="66" t="s">
        <v>226</v>
      </c>
      <c r="X28" s="66" t="s">
        <v>22</v>
      </c>
      <c r="Y28" s="66" t="s">
        <v>103</v>
      </c>
      <c r="Z28" s="66" t="s">
        <v>104</v>
      </c>
      <c r="AA28" s="65" t="s">
        <v>105</v>
      </c>
      <c r="AB28" s="66" t="s">
        <v>106</v>
      </c>
      <c r="AC28" s="65" t="s">
        <v>227</v>
      </c>
      <c r="AD28" s="65" t="s">
        <v>108</v>
      </c>
      <c r="AE28" s="66" t="s">
        <v>108</v>
      </c>
      <c r="AF28" s="66" t="s">
        <v>95</v>
      </c>
      <c r="AG28" s="66" t="s">
        <v>228</v>
      </c>
      <c r="AH28" s="66" t="n">
        <v>20226154</v>
      </c>
      <c r="AI28" s="65" t="s">
        <v>125</v>
      </c>
      <c r="AJ28" s="69" t="s">
        <v>125</v>
      </c>
      <c r="AK28" s="70"/>
      <c r="AL28" s="70"/>
      <c r="AM28" s="71"/>
      <c r="AN28" s="72" t="s">
        <v>126</v>
      </c>
      <c r="AO28" s="73" t="s">
        <v>108</v>
      </c>
      <c r="AP28" s="58"/>
      <c r="AQ28" s="59"/>
      <c r="AR28" s="58"/>
      <c r="AS28" s="58"/>
      <c r="AT28" s="58"/>
      <c r="AU28" s="58"/>
      <c r="AV28" s="58"/>
      <c r="AW28" s="58"/>
      <c r="AX28" s="58"/>
      <c r="AY28" s="58"/>
      <c r="AZ28" s="58"/>
      <c r="BA28" s="58"/>
      <c r="BB28" s="58"/>
      <c r="BC28" s="58"/>
      <c r="BD28" s="58"/>
      <c r="BE28" s="58"/>
      <c r="BF28" s="58"/>
      <c r="BG28" s="58"/>
      <c r="BH28" s="58"/>
      <c r="BI28" s="58"/>
      <c r="BJ28" s="58"/>
      <c r="BK28" s="58"/>
      <c r="BM28" s="61"/>
      <c r="BR28" s="79" t="s">
        <v>229</v>
      </c>
      <c r="BS28" s="80" t="s">
        <v>230</v>
      </c>
    </row>
    <row r="29" s="60" customFormat="true" ht="45" hidden="false" customHeight="true" outlineLevel="0" collapsed="false">
      <c r="A29" s="64"/>
      <c r="B29" s="65" t="s">
        <v>92</v>
      </c>
      <c r="C29" s="65" t="s">
        <v>92</v>
      </c>
      <c r="D29" s="66" t="s">
        <v>93</v>
      </c>
      <c r="E29" s="66" t="s">
        <v>231</v>
      </c>
      <c r="F29" s="66" t="s">
        <v>212</v>
      </c>
      <c r="G29" s="67" t="n">
        <v>20226030</v>
      </c>
      <c r="H29" s="66" t="s">
        <v>232</v>
      </c>
      <c r="I29" s="66" t="s">
        <v>232</v>
      </c>
      <c r="J29" s="68" t="str">
        <f aca="false">CONCATENATE([1]Registros!AK18," ",[1]Registros!AL18)</f>
        <v>EVITINIA MAHECHA</v>
      </c>
      <c r="K29" s="66" t="n">
        <v>51979595</v>
      </c>
      <c r="L29" s="66" t="s">
        <v>233</v>
      </c>
      <c r="M29" s="66" t="s">
        <v>234</v>
      </c>
      <c r="N29" s="65" t="s">
        <v>235</v>
      </c>
      <c r="O29" s="65" t="n">
        <v>3138208187</v>
      </c>
      <c r="P29" s="66" t="str">
        <f aca="false">CONCATENATE([1]Registros!AT18," ",[1]Registros!AU18)</f>
        <v>RAMON CRUZ RODRIGUEZ</v>
      </c>
      <c r="Q29" s="65" t="s">
        <v>100</v>
      </c>
      <c r="R29" s="66" t="n">
        <v>2281831</v>
      </c>
      <c r="S29" s="66" t="s">
        <v>101</v>
      </c>
      <c r="T29" s="66" t="s">
        <v>233</v>
      </c>
      <c r="U29" s="66" t="s">
        <v>236</v>
      </c>
      <c r="V29" s="66" t="n">
        <v>3138208187</v>
      </c>
      <c r="W29" s="66" t="s">
        <v>237</v>
      </c>
      <c r="X29" s="66" t="s">
        <v>22</v>
      </c>
      <c r="Y29" s="66" t="s">
        <v>103</v>
      </c>
      <c r="Z29" s="66" t="s">
        <v>104</v>
      </c>
      <c r="AA29" s="65" t="s">
        <v>105</v>
      </c>
      <c r="AB29" s="66" t="s">
        <v>106</v>
      </c>
      <c r="AC29" s="65" t="s">
        <v>238</v>
      </c>
      <c r="AD29" s="65" t="s">
        <v>239</v>
      </c>
      <c r="AE29" s="66" t="s">
        <v>240</v>
      </c>
      <c r="AF29" s="66" t="s">
        <v>95</v>
      </c>
      <c r="AG29" s="66" t="s">
        <v>241</v>
      </c>
      <c r="AH29" s="66" t="n">
        <v>20226030</v>
      </c>
      <c r="AI29" s="65" t="s">
        <v>110</v>
      </c>
      <c r="AJ29" s="69" t="s">
        <v>30</v>
      </c>
      <c r="AK29" s="70"/>
      <c r="AL29" s="70"/>
      <c r="AM29" s="71" t="s">
        <v>111</v>
      </c>
      <c r="AN29" s="72" t="s">
        <v>112</v>
      </c>
      <c r="AO29" s="73" t="s">
        <v>108</v>
      </c>
      <c r="AP29" s="58"/>
      <c r="AQ29" s="59"/>
      <c r="AR29" s="58"/>
      <c r="AS29" s="58"/>
      <c r="AT29" s="58"/>
      <c r="AU29" s="58"/>
      <c r="AV29" s="58"/>
      <c r="AW29" s="58"/>
      <c r="AX29" s="58"/>
      <c r="AY29" s="58"/>
      <c r="AZ29" s="58"/>
      <c r="BA29" s="58"/>
      <c r="BB29" s="58"/>
      <c r="BC29" s="58"/>
      <c r="BD29" s="58"/>
      <c r="BE29" s="58"/>
      <c r="BF29" s="58"/>
      <c r="BG29" s="58"/>
      <c r="BH29" s="58"/>
      <c r="BI29" s="58"/>
      <c r="BJ29" s="58"/>
      <c r="BK29" s="58"/>
      <c r="BM29" s="61"/>
      <c r="BR29" s="75" t="s">
        <v>242</v>
      </c>
      <c r="BS29" s="63" t="s">
        <v>243</v>
      </c>
    </row>
    <row r="30" s="60" customFormat="true" ht="45" hidden="false" customHeight="true" outlineLevel="0" collapsed="false">
      <c r="A30" s="64"/>
      <c r="B30" s="65" t="s">
        <v>92</v>
      </c>
      <c r="C30" s="65" t="s">
        <v>92</v>
      </c>
      <c r="D30" s="66" t="s">
        <v>93</v>
      </c>
      <c r="E30" s="66" t="s">
        <v>94</v>
      </c>
      <c r="F30" s="66" t="s">
        <v>95</v>
      </c>
      <c r="G30" s="67" t="n">
        <v>20226145</v>
      </c>
      <c r="H30" s="66" t="s">
        <v>244</v>
      </c>
      <c r="I30" s="66" t="s">
        <v>213</v>
      </c>
      <c r="J30" s="68" t="str">
        <f aca="false">CONCATENATE([1]Registros!AK19," ",[1]Registros!AL19)</f>
        <v>LIDIA MARCELA GARCIA MORALES</v>
      </c>
      <c r="K30" s="66" t="s">
        <v>97</v>
      </c>
      <c r="L30" s="66" t="s">
        <v>98</v>
      </c>
      <c r="M30" s="66" t="s">
        <v>98</v>
      </c>
      <c r="N30" s="65" t="s">
        <v>245</v>
      </c>
      <c r="O30" s="65" t="n">
        <v>3102019373</v>
      </c>
      <c r="P30" s="66" t="str">
        <f aca="false">CONCATENATE([1]Registros!AT19," ",[1]Registros!AU19)</f>
        <v>JOSE DEL CARMEN JIMENEZ</v>
      </c>
      <c r="Q30" s="65" t="s">
        <v>100</v>
      </c>
      <c r="R30" s="66" t="s">
        <v>97</v>
      </c>
      <c r="S30" s="66" t="s">
        <v>101</v>
      </c>
      <c r="T30" s="66" t="s">
        <v>98</v>
      </c>
      <c r="U30" s="66" t="s">
        <v>245</v>
      </c>
      <c r="V30" s="66" t="n">
        <v>3102019373</v>
      </c>
      <c r="W30" s="66" t="s">
        <v>246</v>
      </c>
      <c r="X30" s="66" t="s">
        <v>22</v>
      </c>
      <c r="Y30" s="66" t="s">
        <v>103</v>
      </c>
      <c r="Z30" s="66" t="s">
        <v>104</v>
      </c>
      <c r="AA30" s="65" t="s">
        <v>105</v>
      </c>
      <c r="AB30" s="66" t="s">
        <v>106</v>
      </c>
      <c r="AC30" s="65" t="s">
        <v>247</v>
      </c>
      <c r="AD30" s="65" t="s">
        <v>108</v>
      </c>
      <c r="AE30" s="66" t="s">
        <v>108</v>
      </c>
      <c r="AF30" s="66" t="s">
        <v>124</v>
      </c>
      <c r="AG30" s="66" t="s">
        <v>124</v>
      </c>
      <c r="AH30" s="66" t="n">
        <v>20226145</v>
      </c>
      <c r="AI30" s="65" t="s">
        <v>125</v>
      </c>
      <c r="AJ30" s="69" t="s">
        <v>125</v>
      </c>
      <c r="AK30" s="70"/>
      <c r="AL30" s="70"/>
      <c r="AM30" s="71"/>
      <c r="AN30" s="72" t="s">
        <v>126</v>
      </c>
      <c r="AO30" s="73" t="s">
        <v>108</v>
      </c>
      <c r="AP30" s="58"/>
      <c r="AQ30" s="59"/>
      <c r="AR30" s="58"/>
      <c r="AS30" s="58"/>
      <c r="AT30" s="58"/>
      <c r="AU30" s="58"/>
      <c r="AV30" s="58"/>
      <c r="AW30" s="58"/>
      <c r="AX30" s="58"/>
      <c r="AY30" s="58"/>
      <c r="AZ30" s="58"/>
      <c r="BA30" s="58"/>
      <c r="BB30" s="58"/>
      <c r="BC30" s="58"/>
      <c r="BD30" s="58"/>
      <c r="BE30" s="58"/>
      <c r="BF30" s="58"/>
      <c r="BG30" s="58"/>
      <c r="BH30" s="58"/>
      <c r="BI30" s="58"/>
      <c r="BJ30" s="58"/>
      <c r="BK30" s="58"/>
      <c r="BM30" s="61"/>
      <c r="BR30" s="74" t="s">
        <v>248</v>
      </c>
      <c r="BS30" s="63" t="s">
        <v>249</v>
      </c>
    </row>
    <row r="31" s="60" customFormat="true" ht="45" hidden="false" customHeight="true" outlineLevel="0" collapsed="false">
      <c r="A31" s="64"/>
      <c r="B31" s="65" t="s">
        <v>92</v>
      </c>
      <c r="C31" s="65" t="s">
        <v>92</v>
      </c>
      <c r="D31" s="66" t="s">
        <v>93</v>
      </c>
      <c r="E31" s="66" t="s">
        <v>250</v>
      </c>
      <c r="F31" s="66" t="s">
        <v>212</v>
      </c>
      <c r="G31" s="67" t="n">
        <v>20226156</v>
      </c>
      <c r="H31" s="66" t="s">
        <v>213</v>
      </c>
      <c r="I31" s="66" t="s">
        <v>213</v>
      </c>
      <c r="J31" s="68" t="s">
        <v>119</v>
      </c>
      <c r="K31" s="66" t="s">
        <v>97</v>
      </c>
      <c r="L31" s="66" t="s">
        <v>98</v>
      </c>
      <c r="M31" s="66" t="s">
        <v>98</v>
      </c>
      <c r="N31" s="65" t="s">
        <v>97</v>
      </c>
      <c r="O31" s="65" t="s">
        <v>98</v>
      </c>
      <c r="P31" s="66" t="str">
        <f aca="false">CONCATENATE([1]Registros!AT20," ",[1]Registros!AU20)</f>
        <v>NICOLAS GUERRERO</v>
      </c>
      <c r="Q31" s="65" t="s">
        <v>100</v>
      </c>
      <c r="R31" s="66" t="n">
        <v>1024789275</v>
      </c>
      <c r="S31" s="66" t="s">
        <v>251</v>
      </c>
      <c r="T31" s="66" t="s">
        <v>98</v>
      </c>
      <c r="U31" s="66" t="s">
        <v>97</v>
      </c>
      <c r="V31" s="66" t="s">
        <v>98</v>
      </c>
      <c r="W31" s="66" t="s">
        <v>108</v>
      </c>
      <c r="X31" s="66" t="s">
        <v>22</v>
      </c>
      <c r="Y31" s="66" t="s">
        <v>103</v>
      </c>
      <c r="Z31" s="66" t="s">
        <v>104</v>
      </c>
      <c r="AA31" s="65" t="s">
        <v>105</v>
      </c>
      <c r="AB31" s="66" t="s">
        <v>106</v>
      </c>
      <c r="AC31" s="65" t="s">
        <v>252</v>
      </c>
      <c r="AD31" s="65" t="s">
        <v>108</v>
      </c>
      <c r="AE31" s="66" t="s">
        <v>108</v>
      </c>
      <c r="AF31" s="66" t="s">
        <v>124</v>
      </c>
      <c r="AG31" s="66" t="s">
        <v>124</v>
      </c>
      <c r="AH31" s="66" t="n">
        <v>20226156</v>
      </c>
      <c r="AI31" s="65" t="s">
        <v>125</v>
      </c>
      <c r="AJ31" s="69" t="s">
        <v>125</v>
      </c>
      <c r="AK31" s="70"/>
      <c r="AL31" s="70"/>
      <c r="AM31" s="71"/>
      <c r="AN31" s="72" t="s">
        <v>126</v>
      </c>
      <c r="AO31" s="73" t="s">
        <v>108</v>
      </c>
      <c r="AP31" s="58"/>
      <c r="AQ31" s="59"/>
      <c r="AR31" s="58"/>
      <c r="AS31" s="58"/>
      <c r="AT31" s="58"/>
      <c r="AU31" s="58"/>
      <c r="AV31" s="58"/>
      <c r="AW31" s="58"/>
      <c r="AX31" s="58"/>
      <c r="AY31" s="58"/>
      <c r="AZ31" s="58"/>
      <c r="BA31" s="58"/>
      <c r="BB31" s="58"/>
      <c r="BC31" s="58"/>
      <c r="BD31" s="58"/>
      <c r="BE31" s="58"/>
      <c r="BF31" s="58"/>
      <c r="BG31" s="58"/>
      <c r="BH31" s="58"/>
      <c r="BI31" s="58"/>
      <c r="BJ31" s="58"/>
      <c r="BK31" s="58"/>
      <c r="BM31" s="61"/>
      <c r="BR31" s="81" t="s">
        <v>253</v>
      </c>
      <c r="BS31" s="63" t="s">
        <v>254</v>
      </c>
    </row>
    <row r="32" s="60" customFormat="true" ht="45" hidden="false" customHeight="true" outlineLevel="0" collapsed="false">
      <c r="A32" s="64"/>
      <c r="B32" s="65" t="s">
        <v>92</v>
      </c>
      <c r="C32" s="65" t="s">
        <v>92</v>
      </c>
      <c r="D32" s="66" t="s">
        <v>93</v>
      </c>
      <c r="E32" s="66" t="s">
        <v>94</v>
      </c>
      <c r="F32" s="66" t="s">
        <v>95</v>
      </c>
      <c r="G32" s="67" t="n">
        <v>20226146</v>
      </c>
      <c r="H32" s="66" t="s">
        <v>244</v>
      </c>
      <c r="I32" s="66" t="s">
        <v>213</v>
      </c>
      <c r="J32" s="68" t="str">
        <f aca="false">CONCATENATE([1]Registros!AK21," ",[1]Registros!AL21)</f>
        <v>LUZ NELLY VIRACACHA VALDERRAMA</v>
      </c>
      <c r="K32" s="66" t="s">
        <v>97</v>
      </c>
      <c r="L32" s="66" t="s">
        <v>98</v>
      </c>
      <c r="M32" s="66" t="s">
        <v>234</v>
      </c>
      <c r="N32" s="65" t="s">
        <v>255</v>
      </c>
      <c r="O32" s="65" t="s">
        <v>98</v>
      </c>
      <c r="P32" s="66" t="str">
        <f aca="false">CONCATENATE([1]Registros!AT21," ",[1]Registros!AU21)</f>
        <v>IAN NICOLAS VIRACACHA VALDERRAMA</v>
      </c>
      <c r="Q32" s="65" t="s">
        <v>100</v>
      </c>
      <c r="R32" s="66" t="s">
        <v>97</v>
      </c>
      <c r="S32" s="66" t="s">
        <v>101</v>
      </c>
      <c r="T32" s="66" t="s">
        <v>98</v>
      </c>
      <c r="U32" s="66" t="s">
        <v>255</v>
      </c>
      <c r="V32" s="66" t="s">
        <v>98</v>
      </c>
      <c r="W32" s="66" t="s">
        <v>256</v>
      </c>
      <c r="X32" s="66" t="s">
        <v>22</v>
      </c>
      <c r="Y32" s="66" t="s">
        <v>103</v>
      </c>
      <c r="Z32" s="66" t="s">
        <v>104</v>
      </c>
      <c r="AA32" s="65" t="s">
        <v>105</v>
      </c>
      <c r="AB32" s="66" t="s">
        <v>106</v>
      </c>
      <c r="AC32" s="65" t="s">
        <v>257</v>
      </c>
      <c r="AD32" s="65" t="s">
        <v>108</v>
      </c>
      <c r="AE32" s="66" t="s">
        <v>108</v>
      </c>
      <c r="AF32" s="66" t="s">
        <v>124</v>
      </c>
      <c r="AG32" s="66" t="s">
        <v>124</v>
      </c>
      <c r="AH32" s="66" t="n">
        <v>20226146</v>
      </c>
      <c r="AI32" s="65" t="s">
        <v>125</v>
      </c>
      <c r="AJ32" s="69" t="s">
        <v>125</v>
      </c>
      <c r="AK32" s="76"/>
      <c r="AL32" s="76"/>
      <c r="AM32" s="71"/>
      <c r="AN32" s="72" t="s">
        <v>126</v>
      </c>
      <c r="AO32" s="73" t="s">
        <v>108</v>
      </c>
      <c r="AP32" s="58"/>
      <c r="AQ32" s="59"/>
      <c r="AR32" s="58"/>
      <c r="AS32" s="58"/>
      <c r="AT32" s="58"/>
      <c r="AU32" s="58"/>
      <c r="AV32" s="58"/>
      <c r="AW32" s="58"/>
      <c r="AX32" s="58"/>
      <c r="AY32" s="58"/>
      <c r="AZ32" s="58"/>
      <c r="BA32" s="58"/>
      <c r="BB32" s="58"/>
      <c r="BC32" s="58"/>
      <c r="BD32" s="58"/>
      <c r="BE32" s="58"/>
      <c r="BF32" s="58"/>
      <c r="BG32" s="58"/>
      <c r="BH32" s="58"/>
      <c r="BI32" s="58"/>
      <c r="BJ32" s="58"/>
      <c r="BK32" s="58"/>
      <c r="BM32" s="61"/>
      <c r="BR32" s="75" t="s">
        <v>258</v>
      </c>
      <c r="BS32" s="63" t="s">
        <v>259</v>
      </c>
    </row>
    <row r="33" s="60" customFormat="true" ht="45" hidden="false" customHeight="true" outlineLevel="0" collapsed="false">
      <c r="A33" s="64"/>
      <c r="B33" s="65" t="s">
        <v>92</v>
      </c>
      <c r="C33" s="65" t="s">
        <v>92</v>
      </c>
      <c r="D33" s="66" t="s">
        <v>93</v>
      </c>
      <c r="E33" s="66" t="s">
        <v>231</v>
      </c>
      <c r="F33" s="66" t="s">
        <v>184</v>
      </c>
      <c r="G33" s="67" t="n">
        <v>20226157</v>
      </c>
      <c r="H33" s="66" t="s">
        <v>213</v>
      </c>
      <c r="I33" s="66" t="s">
        <v>213</v>
      </c>
      <c r="J33" s="68" t="s">
        <v>119</v>
      </c>
      <c r="K33" s="66" t="s">
        <v>97</v>
      </c>
      <c r="L33" s="66" t="s">
        <v>98</v>
      </c>
      <c r="M33" s="66" t="s">
        <v>98</v>
      </c>
      <c r="N33" s="65" t="s">
        <v>97</v>
      </c>
      <c r="O33" s="65" t="s">
        <v>98</v>
      </c>
      <c r="P33" s="66" t="str">
        <f aca="false">CONCATENATE([1]Registros!AT22," ",[1]Registros!AU22)</f>
        <v>Brialix Oriana Ibarra Depablos</v>
      </c>
      <c r="Q33" s="65" t="s">
        <v>100</v>
      </c>
      <c r="R33" s="66" t="n">
        <v>2873997</v>
      </c>
      <c r="S33" s="66" t="s">
        <v>251</v>
      </c>
      <c r="T33" s="66" t="s">
        <v>260</v>
      </c>
      <c r="U33" s="66" t="s">
        <v>261</v>
      </c>
      <c r="V33" s="66" t="n">
        <v>3202616305</v>
      </c>
      <c r="W33" s="66" t="s">
        <v>108</v>
      </c>
      <c r="X33" s="66" t="s">
        <v>22</v>
      </c>
      <c r="Y33" s="66" t="s">
        <v>103</v>
      </c>
      <c r="Z33" s="66" t="s">
        <v>104</v>
      </c>
      <c r="AA33" s="65" t="s">
        <v>105</v>
      </c>
      <c r="AB33" s="66" t="s">
        <v>106</v>
      </c>
      <c r="AC33" s="65" t="s">
        <v>262</v>
      </c>
      <c r="AD33" s="65" t="s">
        <v>263</v>
      </c>
      <c r="AE33" s="66" t="s">
        <v>191</v>
      </c>
      <c r="AF33" s="66" t="s">
        <v>124</v>
      </c>
      <c r="AG33" s="66" t="s">
        <v>124</v>
      </c>
      <c r="AH33" s="66" t="n">
        <v>20226157</v>
      </c>
      <c r="AI33" s="65" t="s">
        <v>125</v>
      </c>
      <c r="AJ33" s="69" t="s">
        <v>125</v>
      </c>
      <c r="AK33" s="76"/>
      <c r="AL33" s="76"/>
      <c r="AM33" s="71"/>
      <c r="AN33" s="72" t="s">
        <v>126</v>
      </c>
      <c r="AO33" s="73" t="s">
        <v>108</v>
      </c>
      <c r="AP33" s="58"/>
      <c r="AQ33" s="59"/>
      <c r="AR33" s="58"/>
      <c r="AS33" s="58"/>
      <c r="AT33" s="58"/>
      <c r="AU33" s="58"/>
      <c r="AV33" s="58"/>
      <c r="AW33" s="58"/>
      <c r="AX33" s="58"/>
      <c r="AY33" s="58"/>
      <c r="AZ33" s="58"/>
      <c r="BA33" s="58"/>
      <c r="BB33" s="58"/>
      <c r="BC33" s="58"/>
      <c r="BD33" s="58"/>
      <c r="BE33" s="58"/>
      <c r="BF33" s="58"/>
      <c r="BG33" s="58"/>
      <c r="BH33" s="58"/>
      <c r="BI33" s="58"/>
      <c r="BJ33" s="58"/>
      <c r="BK33" s="58"/>
      <c r="BM33" s="61"/>
      <c r="BR33" s="75" t="s">
        <v>264</v>
      </c>
      <c r="BS33" s="63" t="s">
        <v>265</v>
      </c>
    </row>
    <row r="34" s="60" customFormat="true" ht="45" hidden="false" customHeight="true" outlineLevel="0" collapsed="false">
      <c r="A34" s="64"/>
      <c r="B34" s="65" t="s">
        <v>92</v>
      </c>
      <c r="C34" s="65" t="s">
        <v>92</v>
      </c>
      <c r="D34" s="66" t="s">
        <v>93</v>
      </c>
      <c r="E34" s="66" t="s">
        <v>196</v>
      </c>
      <c r="F34" s="66" t="s">
        <v>220</v>
      </c>
      <c r="G34" s="67" t="n">
        <v>20225904</v>
      </c>
      <c r="H34" s="66" t="s">
        <v>266</v>
      </c>
      <c r="I34" s="66" t="s">
        <v>267</v>
      </c>
      <c r="J34" s="68" t="s">
        <v>268</v>
      </c>
      <c r="K34" s="66" t="s">
        <v>97</v>
      </c>
      <c r="L34" s="66" t="s">
        <v>98</v>
      </c>
      <c r="M34" s="66" t="s">
        <v>98</v>
      </c>
      <c r="N34" s="65" t="s">
        <v>97</v>
      </c>
      <c r="O34" s="65" t="s">
        <v>98</v>
      </c>
      <c r="P34" s="66" t="str">
        <f aca="false">CONCATENATE([1]Registros!AT23," ",[1]Registros!AU23)</f>
        <v> </v>
      </c>
      <c r="Q34" s="65"/>
      <c r="R34" s="66" t="s">
        <v>97</v>
      </c>
      <c r="S34" s="66"/>
      <c r="T34" s="66"/>
      <c r="U34" s="66" t="s">
        <v>97</v>
      </c>
      <c r="V34" s="66"/>
      <c r="W34" s="66" t="s">
        <v>108</v>
      </c>
      <c r="X34" s="66" t="s">
        <v>22</v>
      </c>
      <c r="Y34" s="66" t="s">
        <v>103</v>
      </c>
      <c r="Z34" s="66" t="s">
        <v>104</v>
      </c>
      <c r="AA34" s="65" t="s">
        <v>105</v>
      </c>
      <c r="AB34" s="66" t="s">
        <v>106</v>
      </c>
      <c r="AC34" s="65" t="s">
        <v>269</v>
      </c>
      <c r="AD34" s="65" t="s">
        <v>270</v>
      </c>
      <c r="AE34" s="66" t="s">
        <v>271</v>
      </c>
      <c r="AF34" s="66" t="s">
        <v>124</v>
      </c>
      <c r="AG34" s="66" t="s">
        <v>124</v>
      </c>
      <c r="AH34" s="66" t="n">
        <v>20225904</v>
      </c>
      <c r="AI34" s="65" t="s">
        <v>125</v>
      </c>
      <c r="AJ34" s="69" t="s">
        <v>125</v>
      </c>
      <c r="AK34" s="70"/>
      <c r="AL34" s="70"/>
      <c r="AM34" s="71"/>
      <c r="AN34" s="72" t="s">
        <v>126</v>
      </c>
      <c r="AO34" s="73" t="s">
        <v>108</v>
      </c>
      <c r="AP34" s="58"/>
      <c r="AQ34" s="59"/>
      <c r="AR34" s="58"/>
      <c r="AS34" s="58"/>
      <c r="AT34" s="58"/>
      <c r="AU34" s="58"/>
      <c r="AV34" s="58"/>
      <c r="AW34" s="58"/>
      <c r="AX34" s="58"/>
      <c r="AY34" s="58"/>
      <c r="AZ34" s="58"/>
      <c r="BA34" s="58"/>
      <c r="BB34" s="58"/>
      <c r="BC34" s="58"/>
      <c r="BD34" s="58"/>
      <c r="BE34" s="58"/>
      <c r="BF34" s="58"/>
      <c r="BG34" s="58"/>
      <c r="BH34" s="58"/>
      <c r="BI34" s="58"/>
      <c r="BJ34" s="58"/>
      <c r="BK34" s="58"/>
      <c r="BM34" s="61"/>
      <c r="BR34" s="75" t="s">
        <v>272</v>
      </c>
      <c r="BS34" s="63" t="s">
        <v>273</v>
      </c>
    </row>
    <row r="35" s="60" customFormat="true" ht="45" hidden="false" customHeight="true" outlineLevel="0" collapsed="false">
      <c r="A35" s="64"/>
      <c r="B35" s="65" t="s">
        <v>92</v>
      </c>
      <c r="C35" s="65" t="s">
        <v>92</v>
      </c>
      <c r="D35" s="66" t="s">
        <v>93</v>
      </c>
      <c r="E35" s="66" t="s">
        <v>94</v>
      </c>
      <c r="F35" s="66" t="s">
        <v>95</v>
      </c>
      <c r="G35" s="67" t="n">
        <v>20226144</v>
      </c>
      <c r="H35" s="66" t="s">
        <v>244</v>
      </c>
      <c r="I35" s="66" t="s">
        <v>213</v>
      </c>
      <c r="J35" s="68" t="str">
        <f aca="false">CONCATENATE([1]Registros!AK24," ",[1]Registros!AL24)</f>
        <v>LUZ STELLA TORRES ROMERO</v>
      </c>
      <c r="K35" s="66" t="s">
        <v>97</v>
      </c>
      <c r="L35" s="66" t="s">
        <v>274</v>
      </c>
      <c r="M35" s="66" t="s">
        <v>38</v>
      </c>
      <c r="N35" s="65" t="s">
        <v>275</v>
      </c>
      <c r="O35" s="65" t="s">
        <v>276</v>
      </c>
      <c r="P35" s="66" t="str">
        <f aca="false">CONCATENATE([1]Registros!AT24," ",[1]Registros!AU24)</f>
        <v>JORGE SANCHEZ MORENO</v>
      </c>
      <c r="Q35" s="65" t="s">
        <v>100</v>
      </c>
      <c r="R35" s="66" t="n">
        <v>80275737</v>
      </c>
      <c r="S35" s="66" t="s">
        <v>101</v>
      </c>
      <c r="T35" s="66" t="s">
        <v>274</v>
      </c>
      <c r="U35" s="66" t="s">
        <v>275</v>
      </c>
      <c r="V35" s="66" t="n">
        <v>8425235</v>
      </c>
      <c r="W35" s="66" t="s">
        <v>277</v>
      </c>
      <c r="X35" s="66" t="s">
        <v>22</v>
      </c>
      <c r="Y35" s="66" t="s">
        <v>103</v>
      </c>
      <c r="Z35" s="66" t="s">
        <v>104</v>
      </c>
      <c r="AA35" s="65" t="s">
        <v>105</v>
      </c>
      <c r="AB35" s="66" t="s">
        <v>106</v>
      </c>
      <c r="AC35" s="65" t="s">
        <v>278</v>
      </c>
      <c r="AD35" s="65" t="s">
        <v>108</v>
      </c>
      <c r="AE35" s="66" t="s">
        <v>108</v>
      </c>
      <c r="AF35" s="66" t="s">
        <v>124</v>
      </c>
      <c r="AG35" s="66" t="s">
        <v>124</v>
      </c>
      <c r="AH35" s="66" t="n">
        <v>20226144</v>
      </c>
      <c r="AI35" s="65" t="s">
        <v>125</v>
      </c>
      <c r="AJ35" s="69" t="s">
        <v>125</v>
      </c>
      <c r="AK35" s="70"/>
      <c r="AL35" s="70"/>
      <c r="AM35" s="71"/>
      <c r="AN35" s="72" t="s">
        <v>126</v>
      </c>
      <c r="AO35" s="73" t="s">
        <v>108</v>
      </c>
      <c r="AP35" s="58"/>
      <c r="AQ35" s="59"/>
      <c r="AR35" s="58"/>
      <c r="AS35" s="58"/>
      <c r="AT35" s="58"/>
      <c r="AU35" s="58"/>
      <c r="AV35" s="58"/>
      <c r="AW35" s="58"/>
      <c r="AX35" s="58"/>
      <c r="AY35" s="58"/>
      <c r="AZ35" s="58"/>
      <c r="BA35" s="58"/>
      <c r="BB35" s="58"/>
      <c r="BC35" s="58"/>
      <c r="BD35" s="58"/>
      <c r="BE35" s="58"/>
      <c r="BF35" s="58"/>
      <c r="BG35" s="58"/>
      <c r="BH35" s="58"/>
      <c r="BI35" s="58"/>
      <c r="BJ35" s="58"/>
      <c r="BK35" s="58"/>
      <c r="BM35" s="61"/>
      <c r="BR35" s="62" t="s">
        <v>279</v>
      </c>
      <c r="BS35" s="63" t="s">
        <v>280</v>
      </c>
    </row>
    <row r="36" s="60" customFormat="true" ht="45" hidden="false" customHeight="true" outlineLevel="0" collapsed="false">
      <c r="A36" s="64"/>
      <c r="B36" s="65" t="s">
        <v>92</v>
      </c>
      <c r="C36" s="65" t="s">
        <v>92</v>
      </c>
      <c r="D36" s="66" t="s">
        <v>93</v>
      </c>
      <c r="E36" s="66" t="s">
        <v>94</v>
      </c>
      <c r="F36" s="66" t="s">
        <v>95</v>
      </c>
      <c r="G36" s="67" t="n">
        <v>20226053</v>
      </c>
      <c r="H36" s="66" t="s">
        <v>281</v>
      </c>
      <c r="I36" s="66" t="s">
        <v>281</v>
      </c>
      <c r="J36" s="68" t="str">
        <f aca="false">CONCATENATE([1]Registros!AK25," ",[1]Registros!AL25)</f>
        <v>TANIA GONZALEZ</v>
      </c>
      <c r="K36" s="66" t="s">
        <v>97</v>
      </c>
      <c r="L36" s="66" t="s">
        <v>98</v>
      </c>
      <c r="M36" s="66" t="s">
        <v>98</v>
      </c>
      <c r="N36" s="65" t="s">
        <v>282</v>
      </c>
      <c r="O36" s="65" t="n">
        <v>3102266221</v>
      </c>
      <c r="P36" s="66" t="str">
        <f aca="false">CONCATENATE([1]Registros!AT25," ",[1]Registros!AU25)</f>
        <v>LAURA DANIELA GALVIS ANGELA VIVIENDA CANO - 1075656190</v>
      </c>
      <c r="Q36" s="65" t="s">
        <v>100</v>
      </c>
      <c r="R36" s="66" t="n">
        <v>1003907962</v>
      </c>
      <c r="S36" s="66" t="s">
        <v>120</v>
      </c>
      <c r="T36" s="66" t="s">
        <v>98</v>
      </c>
      <c r="U36" s="66" t="s">
        <v>282</v>
      </c>
      <c r="V36" s="66" t="n">
        <v>3102266221</v>
      </c>
      <c r="W36" s="66" t="s">
        <v>98</v>
      </c>
      <c r="X36" s="66" t="s">
        <v>22</v>
      </c>
      <c r="Y36" s="66" t="s">
        <v>103</v>
      </c>
      <c r="Z36" s="66" t="s">
        <v>104</v>
      </c>
      <c r="AA36" s="65" t="s">
        <v>105</v>
      </c>
      <c r="AB36" s="66" t="s">
        <v>106</v>
      </c>
      <c r="AC36" s="65" t="s">
        <v>283</v>
      </c>
      <c r="AD36" s="65" t="s">
        <v>108</v>
      </c>
      <c r="AE36" s="66" t="s">
        <v>108</v>
      </c>
      <c r="AF36" s="66" t="s">
        <v>95</v>
      </c>
      <c r="AG36" s="66" t="s">
        <v>284</v>
      </c>
      <c r="AH36" s="66" t="n">
        <v>20226053</v>
      </c>
      <c r="AI36" s="65" t="s">
        <v>110</v>
      </c>
      <c r="AJ36" s="69" t="s">
        <v>30</v>
      </c>
      <c r="AK36" s="70"/>
      <c r="AL36" s="70"/>
      <c r="AM36" s="71" t="s">
        <v>111</v>
      </c>
      <c r="AN36" s="72" t="s">
        <v>112</v>
      </c>
      <c r="AO36" s="73" t="s">
        <v>108</v>
      </c>
      <c r="AP36" s="58"/>
      <c r="AQ36" s="59"/>
      <c r="AR36" s="58"/>
      <c r="AS36" s="58"/>
      <c r="AT36" s="58"/>
      <c r="AU36" s="58"/>
      <c r="AV36" s="58"/>
      <c r="AW36" s="58"/>
      <c r="AX36" s="58"/>
      <c r="AY36" s="58"/>
      <c r="AZ36" s="58"/>
      <c r="BA36" s="58"/>
      <c r="BB36" s="58"/>
      <c r="BC36" s="58"/>
      <c r="BD36" s="58"/>
      <c r="BE36" s="58"/>
      <c r="BF36" s="58"/>
      <c r="BG36" s="58"/>
      <c r="BH36" s="58"/>
      <c r="BI36" s="58"/>
      <c r="BJ36" s="58"/>
      <c r="BK36" s="58"/>
      <c r="BM36" s="61"/>
      <c r="BR36" s="75" t="s">
        <v>285</v>
      </c>
      <c r="BS36" s="63" t="s">
        <v>286</v>
      </c>
    </row>
    <row r="37" s="60" customFormat="true" ht="45" hidden="false" customHeight="true" outlineLevel="0" collapsed="false">
      <c r="A37" s="64"/>
      <c r="B37" s="65" t="s">
        <v>92</v>
      </c>
      <c r="C37" s="65" t="s">
        <v>92</v>
      </c>
      <c r="D37" s="66" t="s">
        <v>93</v>
      </c>
      <c r="E37" s="66" t="s">
        <v>231</v>
      </c>
      <c r="F37" s="66" t="s">
        <v>220</v>
      </c>
      <c r="G37" s="67" t="n">
        <v>20226158</v>
      </c>
      <c r="H37" s="66" t="s">
        <v>213</v>
      </c>
      <c r="I37" s="66" t="s">
        <v>221</v>
      </c>
      <c r="J37" s="68" t="s">
        <v>119</v>
      </c>
      <c r="K37" s="66" t="s">
        <v>97</v>
      </c>
      <c r="L37" s="66" t="s">
        <v>98</v>
      </c>
      <c r="M37" s="66" t="s">
        <v>98</v>
      </c>
      <c r="N37" s="65" t="s">
        <v>97</v>
      </c>
      <c r="O37" s="65" t="s">
        <v>98</v>
      </c>
      <c r="P37" s="66" t="str">
        <f aca="false">CONCATENATE([1]Registros!AT26," ",[1]Registros!AU26)</f>
        <v>GUSTAVO CUELLAR</v>
      </c>
      <c r="Q37" s="65" t="s">
        <v>100</v>
      </c>
      <c r="R37" s="66" t="n">
        <v>3015477</v>
      </c>
      <c r="S37" s="66" t="s">
        <v>251</v>
      </c>
      <c r="T37" s="66" t="s">
        <v>287</v>
      </c>
      <c r="U37" s="66" t="s">
        <v>288</v>
      </c>
      <c r="V37" s="66" t="n">
        <v>3114799000</v>
      </c>
      <c r="W37" s="66" t="s">
        <v>108</v>
      </c>
      <c r="X37" s="66" t="s">
        <v>22</v>
      </c>
      <c r="Y37" s="66" t="s">
        <v>103</v>
      </c>
      <c r="Z37" s="66" t="s">
        <v>289</v>
      </c>
      <c r="AA37" s="65" t="s">
        <v>105</v>
      </c>
      <c r="AB37" s="66" t="s">
        <v>106</v>
      </c>
      <c r="AC37" s="65" t="s">
        <v>290</v>
      </c>
      <c r="AD37" s="65" t="s">
        <v>291</v>
      </c>
      <c r="AE37" s="66" t="s">
        <v>191</v>
      </c>
      <c r="AF37" s="66" t="s">
        <v>124</v>
      </c>
      <c r="AG37" s="66" t="s">
        <v>124</v>
      </c>
      <c r="AH37" s="66" t="n">
        <v>20226158</v>
      </c>
      <c r="AI37" s="65" t="s">
        <v>125</v>
      </c>
      <c r="AJ37" s="69" t="s">
        <v>125</v>
      </c>
      <c r="AK37" s="70"/>
      <c r="AL37" s="70"/>
      <c r="AM37" s="71"/>
      <c r="AN37" s="72" t="s">
        <v>126</v>
      </c>
      <c r="AO37" s="73" t="s">
        <v>108</v>
      </c>
      <c r="AP37" s="58"/>
      <c r="AQ37" s="59"/>
      <c r="AR37" s="58"/>
      <c r="AS37" s="58"/>
      <c r="AT37" s="58"/>
      <c r="AU37" s="58"/>
      <c r="AV37" s="58"/>
      <c r="AW37" s="58"/>
      <c r="AX37" s="58"/>
      <c r="AY37" s="58"/>
      <c r="AZ37" s="58"/>
      <c r="BA37" s="58"/>
      <c r="BB37" s="58"/>
      <c r="BC37" s="58"/>
      <c r="BD37" s="58"/>
      <c r="BE37" s="58"/>
      <c r="BF37" s="58"/>
      <c r="BG37" s="58"/>
      <c r="BH37" s="58"/>
      <c r="BI37" s="58"/>
      <c r="BJ37" s="58"/>
      <c r="BK37" s="58"/>
      <c r="BM37" s="61"/>
      <c r="BR37" s="75" t="s">
        <v>292</v>
      </c>
      <c r="BS37" s="63" t="s">
        <v>293</v>
      </c>
    </row>
    <row r="38" s="60" customFormat="true" ht="45" hidden="false" customHeight="true" outlineLevel="0" collapsed="false">
      <c r="A38" s="64"/>
      <c r="B38" s="65" t="s">
        <v>92</v>
      </c>
      <c r="C38" s="65" t="s">
        <v>92</v>
      </c>
      <c r="D38" s="66" t="s">
        <v>93</v>
      </c>
      <c r="E38" s="66" t="s">
        <v>94</v>
      </c>
      <c r="F38" s="66" t="s">
        <v>95</v>
      </c>
      <c r="G38" s="67" t="n">
        <v>20225971</v>
      </c>
      <c r="H38" s="66" t="s">
        <v>175</v>
      </c>
      <c r="I38" s="66" t="s">
        <v>175</v>
      </c>
      <c r="J38" s="68" t="s">
        <v>119</v>
      </c>
      <c r="K38" s="66" t="s">
        <v>97</v>
      </c>
      <c r="L38" s="66" t="s">
        <v>98</v>
      </c>
      <c r="M38" s="66" t="s">
        <v>98</v>
      </c>
      <c r="N38" s="65" t="s">
        <v>97</v>
      </c>
      <c r="O38" s="65" t="s">
        <v>98</v>
      </c>
      <c r="P38" s="66" t="str">
        <f aca="false">CONCATENATE([1]Registros!AT27," ",[1]Registros!AU27)</f>
        <v>myriam cecilia torres urrego</v>
      </c>
      <c r="Q38" s="65" t="s">
        <v>100</v>
      </c>
      <c r="R38" s="66" t="s">
        <v>97</v>
      </c>
      <c r="S38" s="66" t="s">
        <v>120</v>
      </c>
      <c r="T38" s="66" t="s">
        <v>294</v>
      </c>
      <c r="U38" s="66" t="s">
        <v>295</v>
      </c>
      <c r="V38" s="66" t="s">
        <v>296</v>
      </c>
      <c r="W38" s="66" t="s">
        <v>108</v>
      </c>
      <c r="X38" s="66" t="s">
        <v>22</v>
      </c>
      <c r="Y38" s="66" t="s">
        <v>103</v>
      </c>
      <c r="Z38" s="66" t="s">
        <v>104</v>
      </c>
      <c r="AA38" s="65" t="s">
        <v>105</v>
      </c>
      <c r="AB38" s="66" t="s">
        <v>106</v>
      </c>
      <c r="AC38" s="65" t="s">
        <v>297</v>
      </c>
      <c r="AD38" s="65" t="s">
        <v>108</v>
      </c>
      <c r="AE38" s="66" t="s">
        <v>108</v>
      </c>
      <c r="AF38" s="66" t="s">
        <v>95</v>
      </c>
      <c r="AG38" s="66" t="s">
        <v>298</v>
      </c>
      <c r="AH38" s="66" t="n">
        <v>20225971</v>
      </c>
      <c r="AI38" s="65" t="s">
        <v>110</v>
      </c>
      <c r="AJ38" s="69" t="s">
        <v>30</v>
      </c>
      <c r="AK38" s="70"/>
      <c r="AL38" s="70"/>
      <c r="AM38" s="71" t="s">
        <v>111</v>
      </c>
      <c r="AN38" s="72" t="s">
        <v>112</v>
      </c>
      <c r="AO38" s="73" t="s">
        <v>108</v>
      </c>
      <c r="AP38" s="58"/>
      <c r="AQ38" s="59"/>
      <c r="AR38" s="58"/>
      <c r="AS38" s="58"/>
      <c r="AT38" s="58"/>
      <c r="AU38" s="58"/>
      <c r="AV38" s="58"/>
      <c r="AW38" s="58"/>
      <c r="AX38" s="58"/>
      <c r="AY38" s="58"/>
      <c r="AZ38" s="58"/>
      <c r="BA38" s="58"/>
      <c r="BB38" s="58"/>
      <c r="BC38" s="58"/>
      <c r="BD38" s="58"/>
      <c r="BE38" s="58"/>
      <c r="BF38" s="58"/>
      <c r="BG38" s="58"/>
      <c r="BH38" s="58"/>
      <c r="BI38" s="58"/>
      <c r="BJ38" s="58"/>
      <c r="BK38" s="58"/>
      <c r="BM38" s="61"/>
      <c r="BR38" s="81" t="s">
        <v>299</v>
      </c>
      <c r="BS38" s="63" t="s">
        <v>300</v>
      </c>
    </row>
    <row r="39" s="60" customFormat="true" ht="45" hidden="false" customHeight="true" outlineLevel="0" collapsed="false">
      <c r="A39" s="64"/>
      <c r="B39" s="65" t="s">
        <v>92</v>
      </c>
      <c r="C39" s="65" t="s">
        <v>92</v>
      </c>
      <c r="D39" s="66" t="s">
        <v>93</v>
      </c>
      <c r="E39" s="66" t="s">
        <v>94</v>
      </c>
      <c r="F39" s="66" t="s">
        <v>95</v>
      </c>
      <c r="G39" s="67" t="n">
        <v>20226147</v>
      </c>
      <c r="H39" s="66" t="s">
        <v>244</v>
      </c>
      <c r="I39" s="66" t="s">
        <v>213</v>
      </c>
      <c r="J39" s="68" t="s">
        <v>119</v>
      </c>
      <c r="K39" s="66" t="s">
        <v>97</v>
      </c>
      <c r="L39" s="66" t="s">
        <v>98</v>
      </c>
      <c r="M39" s="66" t="s">
        <v>98</v>
      </c>
      <c r="N39" s="65" t="s">
        <v>97</v>
      </c>
      <c r="O39" s="65" t="s">
        <v>98</v>
      </c>
      <c r="P39" s="66" t="str">
        <f aca="false">CONCATENATE([1]Registros!AT28," ",[1]Registros!AU28)</f>
        <v>MARIA TOVAR</v>
      </c>
      <c r="Q39" s="65" t="s">
        <v>100</v>
      </c>
      <c r="R39" s="66" t="s">
        <v>97</v>
      </c>
      <c r="S39" s="66" t="s">
        <v>167</v>
      </c>
      <c r="T39" s="66" t="s">
        <v>98</v>
      </c>
      <c r="U39" s="66" t="s">
        <v>301</v>
      </c>
      <c r="V39" s="66" t="s">
        <v>98</v>
      </c>
      <c r="W39" s="66" t="s">
        <v>108</v>
      </c>
      <c r="X39" s="66" t="s">
        <v>22</v>
      </c>
      <c r="Y39" s="66" t="s">
        <v>103</v>
      </c>
      <c r="Z39" s="66" t="s">
        <v>104</v>
      </c>
      <c r="AA39" s="65" t="s">
        <v>105</v>
      </c>
      <c r="AB39" s="66" t="s">
        <v>106</v>
      </c>
      <c r="AC39" s="65" t="s">
        <v>302</v>
      </c>
      <c r="AD39" s="65" t="s">
        <v>108</v>
      </c>
      <c r="AE39" s="66" t="s">
        <v>108</v>
      </c>
      <c r="AF39" s="66" t="s">
        <v>124</v>
      </c>
      <c r="AG39" s="66" t="s">
        <v>124</v>
      </c>
      <c r="AH39" s="66" t="n">
        <v>20226147</v>
      </c>
      <c r="AI39" s="65" t="s">
        <v>125</v>
      </c>
      <c r="AJ39" s="69" t="s">
        <v>125</v>
      </c>
      <c r="AK39" s="70"/>
      <c r="AL39" s="70"/>
      <c r="AM39" s="71"/>
      <c r="AN39" s="72" t="s">
        <v>126</v>
      </c>
      <c r="AO39" s="73" t="s">
        <v>108</v>
      </c>
      <c r="AP39" s="58"/>
      <c r="AQ39" s="59"/>
      <c r="AR39" s="58"/>
      <c r="AS39" s="58"/>
      <c r="AT39" s="58"/>
      <c r="AU39" s="58"/>
      <c r="AV39" s="58"/>
      <c r="AW39" s="58"/>
      <c r="AX39" s="58"/>
      <c r="AY39" s="58"/>
      <c r="AZ39" s="58"/>
      <c r="BA39" s="58"/>
      <c r="BB39" s="58"/>
      <c r="BC39" s="58"/>
      <c r="BD39" s="58"/>
      <c r="BE39" s="58"/>
      <c r="BF39" s="58"/>
      <c r="BG39" s="58"/>
      <c r="BH39" s="58"/>
      <c r="BI39" s="58"/>
      <c r="BJ39" s="58"/>
      <c r="BK39" s="58"/>
      <c r="BM39" s="61"/>
      <c r="BR39" s="75" t="s">
        <v>303</v>
      </c>
      <c r="BS39" s="63" t="s">
        <v>304</v>
      </c>
    </row>
    <row r="40" s="60" customFormat="true" ht="45" hidden="false" customHeight="true" outlineLevel="0" collapsed="false">
      <c r="A40" s="64"/>
      <c r="B40" s="65" t="s">
        <v>92</v>
      </c>
      <c r="C40" s="65" t="s">
        <v>92</v>
      </c>
      <c r="D40" s="66" t="s">
        <v>93</v>
      </c>
      <c r="E40" s="66" t="s">
        <v>94</v>
      </c>
      <c r="F40" s="66" t="s">
        <v>95</v>
      </c>
      <c r="G40" s="67" t="n">
        <v>20226168</v>
      </c>
      <c r="H40" s="66" t="s">
        <v>305</v>
      </c>
      <c r="I40" s="66" t="s">
        <v>305</v>
      </c>
      <c r="J40" s="68" t="s">
        <v>119</v>
      </c>
      <c r="K40" s="66" t="s">
        <v>97</v>
      </c>
      <c r="L40" s="66" t="s">
        <v>121</v>
      </c>
      <c r="M40" s="66" t="s">
        <v>121</v>
      </c>
      <c r="N40" s="65" t="s">
        <v>306</v>
      </c>
      <c r="O40" s="65" t="s">
        <v>139</v>
      </c>
      <c r="P40" s="66" t="str">
        <f aca="false">CONCATENATE([1]Registros!AT29," ",[1]Registros!AU29)</f>
        <v>LUZ DARY AREVALO GALINDO</v>
      </c>
      <c r="Q40" s="65" t="s">
        <v>100</v>
      </c>
      <c r="R40" s="66" t="n">
        <v>39772560</v>
      </c>
      <c r="S40" s="66" t="s">
        <v>120</v>
      </c>
      <c r="T40" s="66" t="s">
        <v>98</v>
      </c>
      <c r="U40" s="66" t="s">
        <v>306</v>
      </c>
      <c r="V40" s="66" t="s">
        <v>98</v>
      </c>
      <c r="W40" s="66" t="s">
        <v>307</v>
      </c>
      <c r="X40" s="66" t="s">
        <v>22</v>
      </c>
      <c r="Y40" s="66" t="s">
        <v>103</v>
      </c>
      <c r="Z40" s="66" t="s">
        <v>104</v>
      </c>
      <c r="AA40" s="65" t="s">
        <v>105</v>
      </c>
      <c r="AB40" s="66" t="s">
        <v>106</v>
      </c>
      <c r="AC40" s="65" t="s">
        <v>308</v>
      </c>
      <c r="AD40" s="65" t="s">
        <v>108</v>
      </c>
      <c r="AE40" s="66" t="s">
        <v>108</v>
      </c>
      <c r="AF40" s="66" t="s">
        <v>124</v>
      </c>
      <c r="AG40" s="66" t="s">
        <v>124</v>
      </c>
      <c r="AH40" s="66" t="n">
        <v>20226168</v>
      </c>
      <c r="AI40" s="65" t="s">
        <v>125</v>
      </c>
      <c r="AJ40" s="69" t="s">
        <v>125</v>
      </c>
      <c r="AK40" s="70"/>
      <c r="AL40" s="70"/>
      <c r="AM40" s="71"/>
      <c r="AN40" s="72" t="s">
        <v>126</v>
      </c>
      <c r="AO40" s="73" t="s">
        <v>108</v>
      </c>
      <c r="AP40" s="58"/>
      <c r="AQ40" s="59"/>
      <c r="AR40" s="58"/>
      <c r="AS40" s="58"/>
      <c r="AT40" s="58"/>
      <c r="AU40" s="58"/>
      <c r="AV40" s="58"/>
      <c r="AW40" s="58"/>
      <c r="AX40" s="58"/>
      <c r="AY40" s="58"/>
      <c r="AZ40" s="58"/>
      <c r="BA40" s="58"/>
      <c r="BB40" s="58"/>
      <c r="BC40" s="58"/>
      <c r="BD40" s="58"/>
      <c r="BE40" s="58"/>
      <c r="BF40" s="58"/>
      <c r="BG40" s="58"/>
      <c r="BH40" s="58"/>
      <c r="BI40" s="58"/>
      <c r="BJ40" s="58"/>
      <c r="BK40" s="58"/>
      <c r="BM40" s="61"/>
      <c r="BR40" s="74" t="s">
        <v>309</v>
      </c>
      <c r="BS40" s="63" t="s">
        <v>310</v>
      </c>
    </row>
    <row r="41" s="60" customFormat="true" ht="45" hidden="false" customHeight="true" outlineLevel="0" collapsed="false">
      <c r="A41" s="64"/>
      <c r="B41" s="65" t="s">
        <v>92</v>
      </c>
      <c r="C41" s="65" t="s">
        <v>92</v>
      </c>
      <c r="D41" s="66" t="s">
        <v>93</v>
      </c>
      <c r="E41" s="66" t="s">
        <v>94</v>
      </c>
      <c r="F41" s="66" t="s">
        <v>95</v>
      </c>
      <c r="G41" s="67" t="n">
        <v>20226148</v>
      </c>
      <c r="H41" s="66" t="s">
        <v>244</v>
      </c>
      <c r="I41" s="66" t="s">
        <v>213</v>
      </c>
      <c r="J41" s="68" t="s">
        <v>119</v>
      </c>
      <c r="K41" s="66" t="s">
        <v>97</v>
      </c>
      <c r="L41" s="66" t="s">
        <v>98</v>
      </c>
      <c r="M41" s="66" t="s">
        <v>98</v>
      </c>
      <c r="N41" s="65" t="s">
        <v>97</v>
      </c>
      <c r="O41" s="65" t="s">
        <v>98</v>
      </c>
      <c r="P41" s="66" t="str">
        <f aca="false">CONCATENATE([1]Registros!AT30," ",[1]Registros!AU30)</f>
        <v>NICOLAS CONTRERAS</v>
      </c>
      <c r="Q41" s="65" t="s">
        <v>100</v>
      </c>
      <c r="R41" s="66" t="s">
        <v>97</v>
      </c>
      <c r="S41" s="66" t="s">
        <v>120</v>
      </c>
      <c r="T41" s="66" t="s">
        <v>98</v>
      </c>
      <c r="U41" s="66" t="s">
        <v>311</v>
      </c>
      <c r="V41" s="66" t="s">
        <v>98</v>
      </c>
      <c r="W41" s="66" t="s">
        <v>108</v>
      </c>
      <c r="X41" s="66" t="s">
        <v>22</v>
      </c>
      <c r="Y41" s="66" t="s">
        <v>103</v>
      </c>
      <c r="Z41" s="66" t="s">
        <v>104</v>
      </c>
      <c r="AA41" s="65" t="s">
        <v>105</v>
      </c>
      <c r="AB41" s="66" t="s">
        <v>106</v>
      </c>
      <c r="AC41" s="65" t="s">
        <v>312</v>
      </c>
      <c r="AD41" s="65" t="s">
        <v>108</v>
      </c>
      <c r="AE41" s="66" t="s">
        <v>108</v>
      </c>
      <c r="AF41" s="66" t="s">
        <v>124</v>
      </c>
      <c r="AG41" s="66" t="s">
        <v>124</v>
      </c>
      <c r="AH41" s="66" t="n">
        <v>20226148</v>
      </c>
      <c r="AI41" s="65" t="s">
        <v>125</v>
      </c>
      <c r="AJ41" s="69" t="s">
        <v>125</v>
      </c>
      <c r="AK41" s="70"/>
      <c r="AL41" s="70"/>
      <c r="AM41" s="71"/>
      <c r="AN41" s="72" t="s">
        <v>126</v>
      </c>
      <c r="AO41" s="73" t="s">
        <v>108</v>
      </c>
      <c r="AP41" s="58"/>
      <c r="AQ41" s="59"/>
      <c r="AR41" s="58"/>
      <c r="AS41" s="58"/>
      <c r="AT41" s="58"/>
      <c r="AU41" s="58"/>
      <c r="AV41" s="58"/>
      <c r="AW41" s="58"/>
      <c r="AX41" s="58"/>
      <c r="AY41" s="58"/>
      <c r="AZ41" s="58"/>
      <c r="BA41" s="58"/>
      <c r="BB41" s="58"/>
      <c r="BC41" s="58"/>
      <c r="BD41" s="58"/>
      <c r="BE41" s="58"/>
      <c r="BF41" s="58"/>
      <c r="BG41" s="58"/>
      <c r="BH41" s="58"/>
      <c r="BI41" s="58"/>
      <c r="BJ41" s="58"/>
      <c r="BK41" s="58"/>
      <c r="BM41" s="61"/>
      <c r="BR41" s="75" t="s">
        <v>313</v>
      </c>
      <c r="BS41" s="63" t="s">
        <v>314</v>
      </c>
    </row>
    <row r="42" s="60" customFormat="true" ht="45" hidden="false" customHeight="true" outlineLevel="0" collapsed="false">
      <c r="A42" s="64"/>
      <c r="B42" s="65" t="s">
        <v>92</v>
      </c>
      <c r="C42" s="65" t="s">
        <v>92</v>
      </c>
      <c r="D42" s="66" t="s">
        <v>93</v>
      </c>
      <c r="E42" s="66" t="s">
        <v>94</v>
      </c>
      <c r="F42" s="66" t="s">
        <v>95</v>
      </c>
      <c r="G42" s="67" t="n">
        <v>20226160</v>
      </c>
      <c r="H42" s="66" t="s">
        <v>305</v>
      </c>
      <c r="I42" s="66" t="s">
        <v>305</v>
      </c>
      <c r="J42" s="68" t="s">
        <v>119</v>
      </c>
      <c r="K42" s="66" t="s">
        <v>97</v>
      </c>
      <c r="L42" s="66" t="s">
        <v>98</v>
      </c>
      <c r="M42" s="66" t="s">
        <v>98</v>
      </c>
      <c r="N42" s="65" t="s">
        <v>97</v>
      </c>
      <c r="O42" s="65" t="s">
        <v>98</v>
      </c>
      <c r="P42" s="66" t="str">
        <f aca="false">CONCATENATE([1]Registros!AT31," ",[1]Registros!AU31)</f>
        <v>CARLOS MARIO CASALLAS ALVAREZ</v>
      </c>
      <c r="Q42" s="65" t="s">
        <v>100</v>
      </c>
      <c r="R42" s="66" t="n">
        <v>298272</v>
      </c>
      <c r="S42" s="66" t="s">
        <v>120</v>
      </c>
      <c r="T42" s="66" t="s">
        <v>98</v>
      </c>
      <c r="U42" s="66" t="s">
        <v>315</v>
      </c>
      <c r="V42" s="66" t="s">
        <v>316</v>
      </c>
      <c r="W42" s="66" t="s">
        <v>108</v>
      </c>
      <c r="X42" s="66" t="s">
        <v>22</v>
      </c>
      <c r="Y42" s="66" t="s">
        <v>103</v>
      </c>
      <c r="Z42" s="66" t="s">
        <v>104</v>
      </c>
      <c r="AA42" s="65" t="s">
        <v>105</v>
      </c>
      <c r="AB42" s="66" t="s">
        <v>106</v>
      </c>
      <c r="AC42" s="65" t="s">
        <v>317</v>
      </c>
      <c r="AD42" s="65" t="s">
        <v>108</v>
      </c>
      <c r="AE42" s="66" t="s">
        <v>108</v>
      </c>
      <c r="AF42" s="66" t="s">
        <v>124</v>
      </c>
      <c r="AG42" s="66" t="s">
        <v>124</v>
      </c>
      <c r="AH42" s="66" t="n">
        <v>20226160</v>
      </c>
      <c r="AI42" s="65" t="s">
        <v>125</v>
      </c>
      <c r="AJ42" s="69" t="s">
        <v>125</v>
      </c>
      <c r="AK42" s="70"/>
      <c r="AL42" s="70"/>
      <c r="AM42" s="71"/>
      <c r="AN42" s="72" t="s">
        <v>126</v>
      </c>
      <c r="AO42" s="73" t="s">
        <v>108</v>
      </c>
      <c r="AP42" s="58"/>
      <c r="AQ42" s="59"/>
      <c r="AR42" s="58"/>
      <c r="AS42" s="58"/>
      <c r="AT42" s="58"/>
      <c r="AU42" s="58"/>
      <c r="AV42" s="58"/>
      <c r="AW42" s="58"/>
      <c r="AX42" s="58"/>
      <c r="AY42" s="58"/>
      <c r="AZ42" s="58"/>
      <c r="BA42" s="58"/>
      <c r="BB42" s="58"/>
      <c r="BC42" s="58"/>
      <c r="BD42" s="58"/>
      <c r="BE42" s="58"/>
      <c r="BF42" s="58"/>
      <c r="BG42" s="58"/>
      <c r="BH42" s="58"/>
      <c r="BI42" s="58"/>
      <c r="BJ42" s="58"/>
      <c r="BK42" s="58"/>
      <c r="BM42" s="61"/>
      <c r="BR42" s="75" t="s">
        <v>318</v>
      </c>
      <c r="BS42" s="63" t="s">
        <v>319</v>
      </c>
    </row>
    <row r="43" s="60" customFormat="true" ht="45" hidden="false" customHeight="true" outlineLevel="0" collapsed="false">
      <c r="A43" s="64"/>
      <c r="B43" s="65" t="s">
        <v>92</v>
      </c>
      <c r="C43" s="65" t="s">
        <v>92</v>
      </c>
      <c r="D43" s="66" t="s">
        <v>93</v>
      </c>
      <c r="E43" s="66" t="s">
        <v>94</v>
      </c>
      <c r="F43" s="66" t="s">
        <v>95</v>
      </c>
      <c r="G43" s="67" t="n">
        <v>20226166</v>
      </c>
      <c r="H43" s="66" t="s">
        <v>305</v>
      </c>
      <c r="I43" s="66" t="s">
        <v>305</v>
      </c>
      <c r="J43" s="68" t="str">
        <f aca="false">CONCATENATE([1]Registros!AK32," ",[1]Registros!AL32)</f>
        <v>CAMILO SNEIDER CESPEDES AREVALO</v>
      </c>
      <c r="K43" s="66" t="s">
        <v>97</v>
      </c>
      <c r="L43" s="66" t="s">
        <v>98</v>
      </c>
      <c r="M43" s="66" t="s">
        <v>98</v>
      </c>
      <c r="N43" s="65" t="s">
        <v>320</v>
      </c>
      <c r="O43" s="65" t="s">
        <v>98</v>
      </c>
      <c r="P43" s="66" t="str">
        <f aca="false">CONCATENATE([1]Registros!AT32," ",[1]Registros!AU32)</f>
        <v>LUZ DARY AREVALO GALINDO</v>
      </c>
      <c r="Q43" s="65" t="s">
        <v>100</v>
      </c>
      <c r="R43" s="66" t="n">
        <v>39772560</v>
      </c>
      <c r="S43" s="66" t="s">
        <v>120</v>
      </c>
      <c r="T43" s="66" t="s">
        <v>98</v>
      </c>
      <c r="U43" s="66" t="s">
        <v>320</v>
      </c>
      <c r="V43" s="66" t="s">
        <v>98</v>
      </c>
      <c r="W43" s="66" t="s">
        <v>226</v>
      </c>
      <c r="X43" s="66" t="s">
        <v>22</v>
      </c>
      <c r="Y43" s="66" t="s">
        <v>103</v>
      </c>
      <c r="Z43" s="66" t="s">
        <v>104</v>
      </c>
      <c r="AA43" s="65" t="s">
        <v>105</v>
      </c>
      <c r="AB43" s="66" t="s">
        <v>106</v>
      </c>
      <c r="AC43" s="65" t="s">
        <v>321</v>
      </c>
      <c r="AD43" s="65" t="s">
        <v>108</v>
      </c>
      <c r="AE43" s="66" t="s">
        <v>108</v>
      </c>
      <c r="AF43" s="66" t="s">
        <v>124</v>
      </c>
      <c r="AG43" s="66" t="s">
        <v>124</v>
      </c>
      <c r="AH43" s="66" t="n">
        <v>20226166</v>
      </c>
      <c r="AI43" s="65" t="s">
        <v>125</v>
      </c>
      <c r="AJ43" s="69" t="s">
        <v>125</v>
      </c>
      <c r="AK43" s="70"/>
      <c r="AL43" s="70"/>
      <c r="AM43" s="71"/>
      <c r="AN43" s="72" t="s">
        <v>126</v>
      </c>
      <c r="AO43" s="73" t="s">
        <v>108</v>
      </c>
      <c r="AP43" s="58"/>
      <c r="AQ43" s="59"/>
      <c r="AR43" s="58"/>
      <c r="AS43" s="58"/>
      <c r="AT43" s="58"/>
      <c r="AU43" s="58"/>
      <c r="AV43" s="58"/>
      <c r="AW43" s="58"/>
      <c r="AX43" s="58"/>
      <c r="AY43" s="58"/>
      <c r="AZ43" s="58"/>
      <c r="BA43" s="58"/>
      <c r="BB43" s="58"/>
      <c r="BC43" s="58"/>
      <c r="BD43" s="58"/>
      <c r="BE43" s="58"/>
      <c r="BF43" s="58"/>
      <c r="BG43" s="58"/>
      <c r="BH43" s="58"/>
      <c r="BI43" s="58"/>
      <c r="BJ43" s="58"/>
      <c r="BK43" s="58"/>
      <c r="BM43" s="61"/>
      <c r="BR43" s="75" t="s">
        <v>322</v>
      </c>
      <c r="BS43" s="63" t="s">
        <v>323</v>
      </c>
    </row>
    <row r="44" s="60" customFormat="true" ht="45" hidden="false" customHeight="true" outlineLevel="0" collapsed="false">
      <c r="A44" s="64"/>
      <c r="B44" s="65" t="s">
        <v>92</v>
      </c>
      <c r="C44" s="65" t="s">
        <v>92</v>
      </c>
      <c r="D44" s="66" t="s">
        <v>93</v>
      </c>
      <c r="E44" s="66" t="s">
        <v>231</v>
      </c>
      <c r="F44" s="66" t="s">
        <v>95</v>
      </c>
      <c r="G44" s="67" t="n">
        <v>20226167</v>
      </c>
      <c r="H44" s="66" t="s">
        <v>305</v>
      </c>
      <c r="I44" s="66" t="s">
        <v>305</v>
      </c>
      <c r="J44" s="68" t="s">
        <v>119</v>
      </c>
      <c r="K44" s="66" t="s">
        <v>97</v>
      </c>
      <c r="L44" s="66" t="s">
        <v>98</v>
      </c>
      <c r="M44" s="66" t="s">
        <v>98</v>
      </c>
      <c r="N44" s="65" t="s">
        <v>97</v>
      </c>
      <c r="O44" s="65" t="s">
        <v>98</v>
      </c>
      <c r="P44" s="66" t="str">
        <f aca="false">CONCATENATE([1]Registros!AT33," ",[1]Registros!AU33)</f>
        <v>LUZ ARELYZ RIVERA VEGA</v>
      </c>
      <c r="Q44" s="65" t="s">
        <v>100</v>
      </c>
      <c r="R44" s="66" t="n">
        <v>40362011</v>
      </c>
      <c r="S44" s="66" t="s">
        <v>101</v>
      </c>
      <c r="T44" s="66" t="s">
        <v>98</v>
      </c>
      <c r="U44" s="66" t="s">
        <v>324</v>
      </c>
      <c r="V44" s="66" t="n">
        <v>3166194010</v>
      </c>
      <c r="W44" s="66" t="s">
        <v>108</v>
      </c>
      <c r="X44" s="66" t="s">
        <v>22</v>
      </c>
      <c r="Y44" s="66" t="s">
        <v>103</v>
      </c>
      <c r="Z44" s="66" t="s">
        <v>104</v>
      </c>
      <c r="AA44" s="65" t="s">
        <v>105</v>
      </c>
      <c r="AB44" s="66" t="s">
        <v>106</v>
      </c>
      <c r="AC44" s="65" t="s">
        <v>325</v>
      </c>
      <c r="AD44" s="65" t="s">
        <v>326</v>
      </c>
      <c r="AE44" s="66" t="s">
        <v>327</v>
      </c>
      <c r="AF44" s="66" t="s">
        <v>124</v>
      </c>
      <c r="AG44" s="66" t="s">
        <v>124</v>
      </c>
      <c r="AH44" s="66" t="n">
        <v>20226167</v>
      </c>
      <c r="AI44" s="65" t="s">
        <v>125</v>
      </c>
      <c r="AJ44" s="69" t="s">
        <v>125</v>
      </c>
      <c r="AK44" s="70"/>
      <c r="AL44" s="70"/>
      <c r="AM44" s="71"/>
      <c r="AN44" s="72" t="s">
        <v>126</v>
      </c>
      <c r="AO44" s="73" t="s">
        <v>108</v>
      </c>
      <c r="AP44" s="58"/>
      <c r="AQ44" s="59"/>
      <c r="AR44" s="58"/>
      <c r="AS44" s="58"/>
      <c r="AT44" s="58"/>
      <c r="AU44" s="58"/>
      <c r="AV44" s="58"/>
      <c r="AW44" s="58"/>
      <c r="AX44" s="58"/>
      <c r="AY44" s="58"/>
      <c r="AZ44" s="58"/>
      <c r="BA44" s="58"/>
      <c r="BB44" s="58"/>
      <c r="BC44" s="58"/>
      <c r="BD44" s="58"/>
      <c r="BE44" s="58"/>
      <c r="BF44" s="58"/>
      <c r="BG44" s="58"/>
      <c r="BH44" s="58"/>
      <c r="BI44" s="58"/>
      <c r="BJ44" s="58"/>
      <c r="BK44" s="58"/>
      <c r="BM44" s="61"/>
      <c r="BR44" s="75" t="s">
        <v>328</v>
      </c>
      <c r="BS44" s="63" t="s">
        <v>329</v>
      </c>
    </row>
    <row r="45" s="60" customFormat="true" ht="45" hidden="false" customHeight="true" outlineLevel="0" collapsed="false">
      <c r="A45" s="64"/>
      <c r="B45" s="65" t="s">
        <v>92</v>
      </c>
      <c r="C45" s="65" t="s">
        <v>92</v>
      </c>
      <c r="D45" s="66" t="s">
        <v>93</v>
      </c>
      <c r="E45" s="66" t="s">
        <v>94</v>
      </c>
      <c r="F45" s="66" t="s">
        <v>95</v>
      </c>
      <c r="G45" s="67" t="n">
        <v>20226159</v>
      </c>
      <c r="H45" s="66" t="s">
        <v>305</v>
      </c>
      <c r="I45" s="66" t="s">
        <v>305</v>
      </c>
      <c r="J45" s="68" t="str">
        <f aca="false">CONCATENATE([1]Registros!AK34," ",[1]Registros!AL34)</f>
        <v>ERIKA JOHANA CABALLERO</v>
      </c>
      <c r="K45" s="66" t="s">
        <v>97</v>
      </c>
      <c r="L45" s="66" t="s">
        <v>98</v>
      </c>
      <c r="M45" s="66" t="s">
        <v>98</v>
      </c>
      <c r="N45" s="65" t="s">
        <v>330</v>
      </c>
      <c r="O45" s="65" t="n">
        <v>3132788344</v>
      </c>
      <c r="P45" s="66" t="str">
        <f aca="false">CONCATENATE([1]Registros!AT34," ",[1]Registros!AU34)</f>
        <v>FIDEL  ANTONIO CABALLEO</v>
      </c>
      <c r="Q45" s="65" t="s">
        <v>100</v>
      </c>
      <c r="R45" s="66" t="n">
        <v>3246317</v>
      </c>
      <c r="S45" s="66" t="s">
        <v>101</v>
      </c>
      <c r="T45" s="66" t="s">
        <v>98</v>
      </c>
      <c r="U45" s="66" t="s">
        <v>330</v>
      </c>
      <c r="V45" s="66" t="n">
        <v>3132788344</v>
      </c>
      <c r="W45" s="66" t="s">
        <v>331</v>
      </c>
      <c r="X45" s="66" t="s">
        <v>22</v>
      </c>
      <c r="Y45" s="66" t="s">
        <v>103</v>
      </c>
      <c r="Z45" s="66" t="s">
        <v>104</v>
      </c>
      <c r="AA45" s="65" t="s">
        <v>105</v>
      </c>
      <c r="AB45" s="66" t="s">
        <v>106</v>
      </c>
      <c r="AC45" s="65" t="s">
        <v>332</v>
      </c>
      <c r="AD45" s="65" t="s">
        <v>108</v>
      </c>
      <c r="AE45" s="66" t="s">
        <v>108</v>
      </c>
      <c r="AF45" s="66" t="s">
        <v>95</v>
      </c>
      <c r="AG45" s="66" t="s">
        <v>333</v>
      </c>
      <c r="AH45" s="66" t="n">
        <v>20226159</v>
      </c>
      <c r="AI45" s="65" t="s">
        <v>110</v>
      </c>
      <c r="AJ45" s="69" t="s">
        <v>30</v>
      </c>
      <c r="AK45" s="70"/>
      <c r="AL45" s="70"/>
      <c r="AM45" s="71" t="s">
        <v>111</v>
      </c>
      <c r="AN45" s="72" t="s">
        <v>112</v>
      </c>
      <c r="AO45" s="73" t="s">
        <v>108</v>
      </c>
      <c r="AP45" s="58"/>
      <c r="AQ45" s="59"/>
      <c r="AR45" s="58"/>
      <c r="AS45" s="58"/>
      <c r="AT45" s="58"/>
      <c r="AU45" s="58"/>
      <c r="AV45" s="58"/>
      <c r="AW45" s="58"/>
      <c r="AX45" s="58"/>
      <c r="AY45" s="58"/>
      <c r="AZ45" s="58"/>
      <c r="BA45" s="58"/>
      <c r="BB45" s="58"/>
      <c r="BC45" s="58"/>
      <c r="BD45" s="58"/>
      <c r="BE45" s="58"/>
      <c r="BF45" s="58"/>
      <c r="BG45" s="58"/>
      <c r="BH45" s="58"/>
      <c r="BI45" s="58"/>
      <c r="BJ45" s="58"/>
      <c r="BK45" s="58"/>
      <c r="BM45" s="61"/>
      <c r="BR45" s="75" t="s">
        <v>334</v>
      </c>
      <c r="BS45" s="63" t="s">
        <v>335</v>
      </c>
    </row>
    <row r="46" s="60" customFormat="true" ht="45" hidden="false" customHeight="true" outlineLevel="0" collapsed="false">
      <c r="A46" s="64"/>
      <c r="B46" s="65" t="s">
        <v>92</v>
      </c>
      <c r="C46" s="65" t="s">
        <v>92</v>
      </c>
      <c r="D46" s="66" t="s">
        <v>93</v>
      </c>
      <c r="E46" s="66" t="s">
        <v>94</v>
      </c>
      <c r="F46" s="66" t="s">
        <v>95</v>
      </c>
      <c r="G46" s="67" t="n">
        <v>20226149</v>
      </c>
      <c r="H46" s="66" t="s">
        <v>244</v>
      </c>
      <c r="I46" s="66" t="s">
        <v>213</v>
      </c>
      <c r="J46" s="68" t="str">
        <f aca="false">CONCATENATE([1]Registros!AK35," ",[1]Registros!AL35)</f>
        <v>VANESSA PRATO SARMIENTO</v>
      </c>
      <c r="K46" s="66" t="s">
        <v>97</v>
      </c>
      <c r="L46" s="66" t="s">
        <v>336</v>
      </c>
      <c r="M46" s="66" t="s">
        <v>98</v>
      </c>
      <c r="N46" s="65" t="s">
        <v>337</v>
      </c>
      <c r="O46" s="65" t="s">
        <v>98</v>
      </c>
      <c r="P46" s="66" t="str">
        <f aca="false">CONCATENATE([1]Registros!AT35," ",[1]Registros!AU35)</f>
        <v>MARTHA YANETH CHAGUALA</v>
      </c>
      <c r="Q46" s="65" t="s">
        <v>100</v>
      </c>
      <c r="R46" s="66" t="n">
        <v>39583715</v>
      </c>
      <c r="S46" s="66" t="s">
        <v>101</v>
      </c>
      <c r="T46" s="66" t="s">
        <v>338</v>
      </c>
      <c r="U46" s="66" t="s">
        <v>97</v>
      </c>
      <c r="V46" s="66" t="s">
        <v>97</v>
      </c>
      <c r="W46" s="66" t="s">
        <v>98</v>
      </c>
      <c r="X46" s="66" t="s">
        <v>22</v>
      </c>
      <c r="Y46" s="66" t="s">
        <v>103</v>
      </c>
      <c r="Z46" s="66" t="s">
        <v>104</v>
      </c>
      <c r="AA46" s="65" t="s">
        <v>105</v>
      </c>
      <c r="AB46" s="66" t="s">
        <v>106</v>
      </c>
      <c r="AC46" s="65" t="s">
        <v>339</v>
      </c>
      <c r="AD46" s="65" t="s">
        <v>108</v>
      </c>
      <c r="AE46" s="66" t="s">
        <v>108</v>
      </c>
      <c r="AF46" s="66" t="s">
        <v>124</v>
      </c>
      <c r="AG46" s="66" t="s">
        <v>124</v>
      </c>
      <c r="AH46" s="66" t="n">
        <v>20226149</v>
      </c>
      <c r="AI46" s="65" t="s">
        <v>125</v>
      </c>
      <c r="AJ46" s="69" t="s">
        <v>125</v>
      </c>
      <c r="AK46" s="70"/>
      <c r="AL46" s="70"/>
      <c r="AM46" s="71"/>
      <c r="AN46" s="72" t="s">
        <v>126</v>
      </c>
      <c r="AO46" s="73" t="s">
        <v>108</v>
      </c>
      <c r="AP46" s="58"/>
      <c r="AQ46" s="59"/>
      <c r="AR46" s="58"/>
      <c r="AS46" s="58"/>
      <c r="AT46" s="58"/>
      <c r="AU46" s="58"/>
      <c r="AV46" s="58"/>
      <c r="AW46" s="58"/>
      <c r="AX46" s="58"/>
      <c r="AY46" s="58"/>
      <c r="AZ46" s="58"/>
      <c r="BA46" s="58"/>
      <c r="BB46" s="58"/>
      <c r="BC46" s="58"/>
      <c r="BD46" s="58"/>
      <c r="BE46" s="58"/>
      <c r="BF46" s="58"/>
      <c r="BG46" s="58"/>
      <c r="BH46" s="58"/>
      <c r="BI46" s="58"/>
      <c r="BJ46" s="58"/>
      <c r="BK46" s="58"/>
      <c r="BM46" s="61"/>
      <c r="BR46" s="75" t="s">
        <v>340</v>
      </c>
      <c r="BS46" s="63" t="s">
        <v>341</v>
      </c>
    </row>
    <row r="47" s="60" customFormat="true" ht="45" hidden="false" customHeight="true" outlineLevel="0" collapsed="false">
      <c r="A47" s="64"/>
      <c r="B47" s="65" t="s">
        <v>92</v>
      </c>
      <c r="C47" s="65" t="s">
        <v>92</v>
      </c>
      <c r="D47" s="66" t="s">
        <v>93</v>
      </c>
      <c r="E47" s="66" t="s">
        <v>94</v>
      </c>
      <c r="F47" s="66" t="s">
        <v>95</v>
      </c>
      <c r="G47" s="67" t="n">
        <v>20226170</v>
      </c>
      <c r="H47" s="66" t="s">
        <v>305</v>
      </c>
      <c r="I47" s="66" t="s">
        <v>305</v>
      </c>
      <c r="J47" s="68" t="s">
        <v>119</v>
      </c>
      <c r="K47" s="66" t="s">
        <v>97</v>
      </c>
      <c r="L47" s="66" t="s">
        <v>98</v>
      </c>
      <c r="M47" s="66" t="s">
        <v>98</v>
      </c>
      <c r="N47" s="65" t="s">
        <v>97</v>
      </c>
      <c r="O47" s="65" t="s">
        <v>98</v>
      </c>
      <c r="P47" s="66" t="str">
        <f aca="false">CONCATENATE([1]Registros!AT36," ",[1]Registros!AU36)</f>
        <v>LAURA TORO</v>
      </c>
      <c r="Q47" s="65" t="s">
        <v>100</v>
      </c>
      <c r="R47" s="66" t="s">
        <v>97</v>
      </c>
      <c r="S47" s="66" t="s">
        <v>120</v>
      </c>
      <c r="T47" s="66" t="s">
        <v>98</v>
      </c>
      <c r="U47" s="66" t="s">
        <v>342</v>
      </c>
      <c r="V47" s="66" t="s">
        <v>98</v>
      </c>
      <c r="W47" s="66" t="s">
        <v>108</v>
      </c>
      <c r="X47" s="66" t="s">
        <v>22</v>
      </c>
      <c r="Y47" s="66" t="s">
        <v>103</v>
      </c>
      <c r="Z47" s="66" t="s">
        <v>104</v>
      </c>
      <c r="AA47" s="65" t="s">
        <v>105</v>
      </c>
      <c r="AB47" s="66" t="s">
        <v>106</v>
      </c>
      <c r="AC47" s="65" t="s">
        <v>343</v>
      </c>
      <c r="AD47" s="65" t="s">
        <v>108</v>
      </c>
      <c r="AE47" s="66" t="s">
        <v>108</v>
      </c>
      <c r="AF47" s="66" t="s">
        <v>124</v>
      </c>
      <c r="AG47" s="66" t="s">
        <v>124</v>
      </c>
      <c r="AH47" s="66" t="n">
        <v>20226170</v>
      </c>
      <c r="AI47" s="65" t="s">
        <v>125</v>
      </c>
      <c r="AJ47" s="69" t="s">
        <v>125</v>
      </c>
      <c r="AK47" s="70"/>
      <c r="AL47" s="70"/>
      <c r="AM47" s="71"/>
      <c r="AN47" s="72" t="s">
        <v>126</v>
      </c>
      <c r="AO47" s="73" t="s">
        <v>108</v>
      </c>
      <c r="AP47" s="58"/>
      <c r="AQ47" s="59"/>
      <c r="AR47" s="58"/>
      <c r="AS47" s="58"/>
      <c r="AT47" s="58"/>
      <c r="AU47" s="58"/>
      <c r="AV47" s="58"/>
      <c r="AW47" s="58"/>
      <c r="AX47" s="58"/>
      <c r="AY47" s="58"/>
      <c r="AZ47" s="58"/>
      <c r="BA47" s="58"/>
      <c r="BB47" s="58"/>
      <c r="BC47" s="58"/>
      <c r="BD47" s="58"/>
      <c r="BE47" s="58"/>
      <c r="BF47" s="58"/>
      <c r="BG47" s="58"/>
      <c r="BH47" s="58"/>
      <c r="BI47" s="58"/>
      <c r="BJ47" s="58"/>
      <c r="BK47" s="58"/>
      <c r="BM47" s="61"/>
      <c r="BR47" s="62" t="s">
        <v>344</v>
      </c>
      <c r="BS47" s="63" t="s">
        <v>345</v>
      </c>
    </row>
    <row r="48" s="60" customFormat="true" ht="45" hidden="false" customHeight="true" outlineLevel="0" collapsed="false">
      <c r="A48" s="64"/>
      <c r="B48" s="65" t="s">
        <v>92</v>
      </c>
      <c r="C48" s="65" t="s">
        <v>92</v>
      </c>
      <c r="D48" s="66" t="s">
        <v>93</v>
      </c>
      <c r="E48" s="66" t="s">
        <v>94</v>
      </c>
      <c r="F48" s="66" t="s">
        <v>95</v>
      </c>
      <c r="G48" s="67" t="n">
        <v>20226171</v>
      </c>
      <c r="H48" s="66" t="s">
        <v>305</v>
      </c>
      <c r="I48" s="66" t="s">
        <v>305</v>
      </c>
      <c r="J48" s="68" t="s">
        <v>119</v>
      </c>
      <c r="K48" s="66" t="s">
        <v>97</v>
      </c>
      <c r="L48" s="66" t="s">
        <v>98</v>
      </c>
      <c r="M48" s="66" t="s">
        <v>98</v>
      </c>
      <c r="N48" s="65" t="s">
        <v>97</v>
      </c>
      <c r="O48" s="65" t="s">
        <v>98</v>
      </c>
      <c r="P48" s="66" t="str">
        <f aca="false">CONCATENATE([1]Registros!AT37," ",[1]Registros!AU37)</f>
        <v>Rosa Angelica Aponte Bermudez</v>
      </c>
      <c r="Q48" s="65" t="s">
        <v>100</v>
      </c>
      <c r="R48" s="66" t="s">
        <v>97</v>
      </c>
      <c r="S48" s="66" t="s">
        <v>120</v>
      </c>
      <c r="T48" s="66" t="s">
        <v>346</v>
      </c>
      <c r="U48" s="66" t="s">
        <v>347</v>
      </c>
      <c r="V48" s="66" t="s">
        <v>346</v>
      </c>
      <c r="W48" s="66" t="s">
        <v>108</v>
      </c>
      <c r="X48" s="66" t="s">
        <v>22</v>
      </c>
      <c r="Y48" s="66" t="s">
        <v>103</v>
      </c>
      <c r="Z48" s="66" t="s">
        <v>104</v>
      </c>
      <c r="AA48" s="65" t="s">
        <v>105</v>
      </c>
      <c r="AB48" s="66" t="s">
        <v>106</v>
      </c>
      <c r="AC48" s="65" t="s">
        <v>348</v>
      </c>
      <c r="AD48" s="65" t="s">
        <v>108</v>
      </c>
      <c r="AE48" s="66" t="s">
        <v>108</v>
      </c>
      <c r="AF48" s="66" t="s">
        <v>124</v>
      </c>
      <c r="AG48" s="66" t="s">
        <v>124</v>
      </c>
      <c r="AH48" s="66" t="n">
        <v>20226171</v>
      </c>
      <c r="AI48" s="65" t="s">
        <v>125</v>
      </c>
      <c r="AJ48" s="69" t="s">
        <v>125</v>
      </c>
      <c r="AK48" s="70"/>
      <c r="AL48" s="70"/>
      <c r="AM48" s="71"/>
      <c r="AN48" s="72" t="s">
        <v>126</v>
      </c>
      <c r="AO48" s="73" t="s">
        <v>108</v>
      </c>
      <c r="AP48" s="58"/>
      <c r="AQ48" s="59"/>
      <c r="AR48" s="58"/>
      <c r="AS48" s="58"/>
      <c r="AT48" s="58"/>
      <c r="AU48" s="58"/>
      <c r="AV48" s="58"/>
      <c r="AW48" s="58"/>
      <c r="AX48" s="58"/>
      <c r="AY48" s="58"/>
      <c r="AZ48" s="58"/>
      <c r="BA48" s="58"/>
      <c r="BB48" s="58"/>
      <c r="BC48" s="58"/>
      <c r="BD48" s="58"/>
      <c r="BE48" s="58"/>
      <c r="BF48" s="58"/>
      <c r="BG48" s="58"/>
      <c r="BH48" s="58"/>
      <c r="BI48" s="58"/>
      <c r="BJ48" s="58"/>
      <c r="BK48" s="58"/>
      <c r="BM48" s="61"/>
      <c r="BR48" s="75" t="s">
        <v>349</v>
      </c>
      <c r="BS48" s="63" t="s">
        <v>350</v>
      </c>
    </row>
    <row r="49" s="60" customFormat="true" ht="45" hidden="false" customHeight="true" outlineLevel="0" collapsed="false">
      <c r="A49" s="64"/>
      <c r="B49" s="65" t="s">
        <v>92</v>
      </c>
      <c r="C49" s="65" t="s">
        <v>92</v>
      </c>
      <c r="D49" s="66" t="s">
        <v>93</v>
      </c>
      <c r="E49" s="66" t="s">
        <v>231</v>
      </c>
      <c r="F49" s="66" t="s">
        <v>95</v>
      </c>
      <c r="G49" s="67" t="n">
        <v>20226150</v>
      </c>
      <c r="H49" s="66" t="s">
        <v>244</v>
      </c>
      <c r="I49" s="66" t="s">
        <v>213</v>
      </c>
      <c r="J49" s="68" t="str">
        <f aca="false">CONCATENATE([1]Registros!AK38," ",[1]Registros!AL38)</f>
        <v>ERIKA LESLIE MAHECHA</v>
      </c>
      <c r="K49" s="66" t="s">
        <v>97</v>
      </c>
      <c r="L49" s="66" t="s">
        <v>98</v>
      </c>
      <c r="M49" s="66" t="s">
        <v>98</v>
      </c>
      <c r="N49" s="65" t="s">
        <v>351</v>
      </c>
      <c r="O49" s="65" t="s">
        <v>98</v>
      </c>
      <c r="P49" s="66" t="str">
        <f aca="false">CONCATENATE([1]Registros!AT38," ",[1]Registros!AU38)</f>
        <v>VIVIANA PAOLA TRIANA GARZON</v>
      </c>
      <c r="Q49" s="65" t="s">
        <v>100</v>
      </c>
      <c r="R49" s="66" t="n">
        <v>1024475109</v>
      </c>
      <c r="S49" s="66" t="s">
        <v>101</v>
      </c>
      <c r="T49" s="66" t="s">
        <v>98</v>
      </c>
      <c r="U49" s="66" t="s">
        <v>351</v>
      </c>
      <c r="V49" s="66" t="s">
        <v>98</v>
      </c>
      <c r="W49" s="66" t="s">
        <v>98</v>
      </c>
      <c r="X49" s="66" t="s">
        <v>22</v>
      </c>
      <c r="Y49" s="66" t="s">
        <v>103</v>
      </c>
      <c r="Z49" s="66" t="s">
        <v>104</v>
      </c>
      <c r="AA49" s="65" t="s">
        <v>105</v>
      </c>
      <c r="AB49" s="66" t="s">
        <v>106</v>
      </c>
      <c r="AC49" s="65" t="s">
        <v>352</v>
      </c>
      <c r="AD49" s="65" t="s">
        <v>353</v>
      </c>
      <c r="AE49" s="66" t="s">
        <v>240</v>
      </c>
      <c r="AF49" s="66" t="s">
        <v>124</v>
      </c>
      <c r="AG49" s="66" t="s">
        <v>124</v>
      </c>
      <c r="AH49" s="66" t="n">
        <v>20226150</v>
      </c>
      <c r="AI49" s="65" t="s">
        <v>125</v>
      </c>
      <c r="AJ49" s="69" t="s">
        <v>125</v>
      </c>
      <c r="AK49" s="70"/>
      <c r="AL49" s="70"/>
      <c r="AM49" s="71"/>
      <c r="AN49" s="72" t="s">
        <v>126</v>
      </c>
      <c r="AO49" s="73" t="s">
        <v>108</v>
      </c>
      <c r="AP49" s="58"/>
      <c r="AQ49" s="59"/>
      <c r="AR49" s="58"/>
      <c r="AS49" s="58"/>
      <c r="AT49" s="58"/>
      <c r="AU49" s="58"/>
      <c r="AV49" s="58"/>
      <c r="AW49" s="58"/>
      <c r="AX49" s="58"/>
      <c r="AY49" s="58"/>
      <c r="AZ49" s="58"/>
      <c r="BA49" s="58"/>
      <c r="BB49" s="58"/>
      <c r="BC49" s="58"/>
      <c r="BD49" s="58"/>
      <c r="BE49" s="58"/>
      <c r="BF49" s="58"/>
      <c r="BG49" s="58"/>
      <c r="BH49" s="58"/>
      <c r="BI49" s="58"/>
      <c r="BJ49" s="58"/>
      <c r="BK49" s="58"/>
      <c r="BM49" s="61"/>
      <c r="BR49" s="75" t="s">
        <v>354</v>
      </c>
      <c r="BS49" s="63" t="s">
        <v>355</v>
      </c>
    </row>
    <row r="50" s="60" customFormat="true" ht="45" hidden="false" customHeight="true" outlineLevel="0" collapsed="false">
      <c r="A50" s="64"/>
      <c r="B50" s="65" t="s">
        <v>92</v>
      </c>
      <c r="C50" s="65" t="s">
        <v>92</v>
      </c>
      <c r="D50" s="66" t="s">
        <v>93</v>
      </c>
      <c r="E50" s="66" t="s">
        <v>94</v>
      </c>
      <c r="F50" s="66" t="s">
        <v>95</v>
      </c>
      <c r="G50" s="67" t="n">
        <v>20226162</v>
      </c>
      <c r="H50" s="66" t="s">
        <v>305</v>
      </c>
      <c r="I50" s="66" t="s">
        <v>305</v>
      </c>
      <c r="J50" s="68" t="s">
        <v>119</v>
      </c>
      <c r="K50" s="66" t="s">
        <v>97</v>
      </c>
      <c r="L50" s="66" t="s">
        <v>98</v>
      </c>
      <c r="M50" s="66" t="s">
        <v>98</v>
      </c>
      <c r="N50" s="65" t="s">
        <v>97</v>
      </c>
      <c r="O50" s="65" t="s">
        <v>98</v>
      </c>
      <c r="P50" s="66" t="str">
        <f aca="false">CONCATENATE([1]Registros!AT39," ",[1]Registros!AU39)</f>
        <v>ANGIE VANESA OLARTE PERZ</v>
      </c>
      <c r="Q50" s="65" t="s">
        <v>100</v>
      </c>
      <c r="R50" s="66" t="n">
        <v>1032401260</v>
      </c>
      <c r="S50" s="66" t="s">
        <v>120</v>
      </c>
      <c r="T50" s="66" t="s">
        <v>98</v>
      </c>
      <c r="U50" s="66" t="s">
        <v>356</v>
      </c>
      <c r="V50" s="66" t="s">
        <v>98</v>
      </c>
      <c r="W50" s="66" t="s">
        <v>108</v>
      </c>
      <c r="X50" s="66" t="s">
        <v>22</v>
      </c>
      <c r="Y50" s="66" t="s">
        <v>103</v>
      </c>
      <c r="Z50" s="66" t="s">
        <v>104</v>
      </c>
      <c r="AA50" s="65" t="s">
        <v>105</v>
      </c>
      <c r="AB50" s="66" t="s">
        <v>106</v>
      </c>
      <c r="AC50" s="65" t="s">
        <v>357</v>
      </c>
      <c r="AD50" s="65" t="s">
        <v>108</v>
      </c>
      <c r="AE50" s="66" t="s">
        <v>108</v>
      </c>
      <c r="AF50" s="66" t="s">
        <v>124</v>
      </c>
      <c r="AG50" s="66" t="s">
        <v>124</v>
      </c>
      <c r="AH50" s="66" t="n">
        <v>20226162</v>
      </c>
      <c r="AI50" s="65" t="s">
        <v>125</v>
      </c>
      <c r="AJ50" s="69" t="s">
        <v>125</v>
      </c>
      <c r="AK50" s="70"/>
      <c r="AL50" s="70"/>
      <c r="AM50" s="71"/>
      <c r="AN50" s="72" t="s">
        <v>126</v>
      </c>
      <c r="AO50" s="73" t="s">
        <v>108</v>
      </c>
      <c r="AP50" s="58"/>
      <c r="AQ50" s="59"/>
      <c r="AR50" s="58"/>
      <c r="AS50" s="58"/>
      <c r="AT50" s="58"/>
      <c r="AU50" s="58"/>
      <c r="AV50" s="58"/>
      <c r="AW50" s="58"/>
      <c r="AX50" s="58"/>
      <c r="AY50" s="58"/>
      <c r="AZ50" s="58"/>
      <c r="BA50" s="58"/>
      <c r="BB50" s="58"/>
      <c r="BC50" s="58"/>
      <c r="BD50" s="58"/>
      <c r="BE50" s="58"/>
      <c r="BF50" s="58"/>
      <c r="BG50" s="58"/>
      <c r="BH50" s="58"/>
      <c r="BI50" s="58"/>
      <c r="BJ50" s="58"/>
      <c r="BK50" s="58"/>
      <c r="BM50" s="61"/>
      <c r="BR50" s="82" t="s">
        <v>358</v>
      </c>
      <c r="BS50" s="63" t="s">
        <v>359</v>
      </c>
    </row>
    <row r="51" s="85" customFormat="true" ht="45" hidden="false" customHeight="true" outlineLevel="0" collapsed="false">
      <c r="A51" s="83"/>
      <c r="B51" s="65" t="s">
        <v>92</v>
      </c>
      <c r="C51" s="65" t="s">
        <v>92</v>
      </c>
      <c r="D51" s="66" t="s">
        <v>93</v>
      </c>
      <c r="E51" s="66" t="s">
        <v>94</v>
      </c>
      <c r="F51" s="66" t="s">
        <v>95</v>
      </c>
      <c r="G51" s="67" t="n">
        <v>20226172</v>
      </c>
      <c r="H51" s="66" t="s">
        <v>305</v>
      </c>
      <c r="I51" s="66" t="s">
        <v>305</v>
      </c>
      <c r="J51" s="68" t="s">
        <v>119</v>
      </c>
      <c r="K51" s="66" t="s">
        <v>97</v>
      </c>
      <c r="L51" s="66" t="s">
        <v>98</v>
      </c>
      <c r="M51" s="66" t="s">
        <v>98</v>
      </c>
      <c r="N51" s="65" t="s">
        <v>97</v>
      </c>
      <c r="O51" s="65" t="s">
        <v>98</v>
      </c>
      <c r="P51" s="66" t="str">
        <f aca="false">CONCATENATE([1]Registros!AT40," ",[1]Registros!AU40)</f>
        <v>JUAN FERNANDO PIDIACHE VERDUGO</v>
      </c>
      <c r="Q51" s="65" t="s">
        <v>100</v>
      </c>
      <c r="R51" s="66" t="n">
        <v>1049653311</v>
      </c>
      <c r="S51" s="66" t="s">
        <v>120</v>
      </c>
      <c r="T51" s="66" t="s">
        <v>98</v>
      </c>
      <c r="U51" s="66" t="s">
        <v>360</v>
      </c>
      <c r="V51" s="66" t="n">
        <v>3144593475</v>
      </c>
      <c r="W51" s="66" t="s">
        <v>108</v>
      </c>
      <c r="X51" s="66" t="s">
        <v>22</v>
      </c>
      <c r="Y51" s="66" t="s">
        <v>103</v>
      </c>
      <c r="Z51" s="66" t="s">
        <v>104</v>
      </c>
      <c r="AA51" s="65" t="s">
        <v>105</v>
      </c>
      <c r="AB51" s="66" t="s">
        <v>106</v>
      </c>
      <c r="AC51" s="65" t="s">
        <v>361</v>
      </c>
      <c r="AD51" s="65" t="s">
        <v>108</v>
      </c>
      <c r="AE51" s="66" t="s">
        <v>108</v>
      </c>
      <c r="AF51" s="66" t="s">
        <v>124</v>
      </c>
      <c r="AG51" s="66" t="s">
        <v>124</v>
      </c>
      <c r="AH51" s="66" t="n">
        <v>20226172</v>
      </c>
      <c r="AI51" s="65" t="s">
        <v>125</v>
      </c>
      <c r="AJ51" s="69" t="s">
        <v>125</v>
      </c>
      <c r="AK51" s="70"/>
      <c r="AL51" s="70"/>
      <c r="AM51" s="71"/>
      <c r="AN51" s="72" t="s">
        <v>126</v>
      </c>
      <c r="AO51" s="73" t="s">
        <v>108</v>
      </c>
      <c r="AP51" s="84"/>
      <c r="AQ51" s="59"/>
      <c r="BM51" s="61"/>
      <c r="BN51" s="60"/>
      <c r="BO51" s="60"/>
      <c r="BP51" s="60"/>
      <c r="BQ51" s="60"/>
      <c r="BR51" s="75" t="s">
        <v>362</v>
      </c>
      <c r="BS51" s="63" t="s">
        <v>363</v>
      </c>
      <c r="BT51" s="60"/>
    </row>
    <row r="52" s="85" customFormat="true" ht="45" hidden="false" customHeight="true" outlineLevel="0" collapsed="false">
      <c r="A52" s="83"/>
      <c r="B52" s="65" t="s">
        <v>92</v>
      </c>
      <c r="C52" s="65" t="s">
        <v>92</v>
      </c>
      <c r="D52" s="66" t="s">
        <v>93</v>
      </c>
      <c r="E52" s="66" t="s">
        <v>94</v>
      </c>
      <c r="F52" s="66" t="s">
        <v>95</v>
      </c>
      <c r="G52" s="67" t="n">
        <v>20225991</v>
      </c>
      <c r="H52" s="66" t="s">
        <v>364</v>
      </c>
      <c r="I52" s="66" t="s">
        <v>364</v>
      </c>
      <c r="J52" s="68" t="str">
        <f aca="false">CONCATENATE([1]Registros!AK41," ",[1]Registros!AL41)</f>
        <v>PROCESOS PRESATCIONES ECONOMICAS PROCESOS PRESATCIONES ECONOMICAS</v>
      </c>
      <c r="K52" s="66" t="s">
        <v>97</v>
      </c>
      <c r="L52" s="66" t="s">
        <v>98</v>
      </c>
      <c r="M52" s="66" t="s">
        <v>98</v>
      </c>
      <c r="N52" s="65" t="s">
        <v>365</v>
      </c>
      <c r="O52" s="65" t="s">
        <v>366</v>
      </c>
      <c r="P52" s="66" t="str">
        <f aca="false">CONCATENATE([1]Registros!AT41," ",[1]Registros!AU41)</f>
        <v>ANTONIO CAMACHO SOLANO</v>
      </c>
      <c r="Q52" s="65" t="s">
        <v>100</v>
      </c>
      <c r="R52" s="66" t="n">
        <v>1077089896</v>
      </c>
      <c r="S52" s="66" t="s">
        <v>120</v>
      </c>
      <c r="T52" s="66" t="s">
        <v>98</v>
      </c>
      <c r="U52" s="66" t="s">
        <v>365</v>
      </c>
      <c r="V52" s="66" t="s">
        <v>366</v>
      </c>
      <c r="W52" s="66" t="s">
        <v>367</v>
      </c>
      <c r="X52" s="66" t="s">
        <v>22</v>
      </c>
      <c r="Y52" s="66" t="s">
        <v>103</v>
      </c>
      <c r="Z52" s="66" t="s">
        <v>104</v>
      </c>
      <c r="AA52" s="65" t="s">
        <v>105</v>
      </c>
      <c r="AB52" s="66" t="s">
        <v>106</v>
      </c>
      <c r="AC52" s="65" t="s">
        <v>368</v>
      </c>
      <c r="AD52" s="65" t="s">
        <v>108</v>
      </c>
      <c r="AE52" s="66" t="s">
        <v>108</v>
      </c>
      <c r="AF52" s="66" t="s">
        <v>95</v>
      </c>
      <c r="AG52" s="66" t="s">
        <v>369</v>
      </c>
      <c r="AH52" s="66" t="n">
        <v>20225991</v>
      </c>
      <c r="AI52" s="65" t="s">
        <v>110</v>
      </c>
      <c r="AJ52" s="69" t="s">
        <v>30</v>
      </c>
      <c r="AK52" s="70"/>
      <c r="AL52" s="70"/>
      <c r="AM52" s="71" t="s">
        <v>111</v>
      </c>
      <c r="AN52" s="72" t="s">
        <v>112</v>
      </c>
      <c r="AO52" s="73" t="s">
        <v>108</v>
      </c>
      <c r="AP52" s="84"/>
      <c r="AQ52" s="59"/>
      <c r="BM52" s="60"/>
      <c r="BN52" s="60"/>
      <c r="BO52" s="60"/>
      <c r="BP52" s="60"/>
      <c r="BQ52" s="60"/>
      <c r="BR52" s="75" t="s">
        <v>370</v>
      </c>
      <c r="BS52" s="63" t="s">
        <v>371</v>
      </c>
      <c r="BT52" s="60"/>
    </row>
    <row r="53" s="85" customFormat="true" ht="45" hidden="false" customHeight="true" outlineLevel="0" collapsed="false">
      <c r="A53" s="83"/>
      <c r="B53" s="65" t="s">
        <v>92</v>
      </c>
      <c r="C53" s="65" t="s">
        <v>92</v>
      </c>
      <c r="D53" s="66" t="s">
        <v>93</v>
      </c>
      <c r="E53" s="66" t="s">
        <v>94</v>
      </c>
      <c r="F53" s="66" t="s">
        <v>95</v>
      </c>
      <c r="G53" s="67" t="n">
        <v>20226061</v>
      </c>
      <c r="H53" s="66" t="s">
        <v>372</v>
      </c>
      <c r="I53" s="66" t="s">
        <v>372</v>
      </c>
      <c r="J53" s="68" t="str">
        <f aca="false">CONCATENATE([1]Registros!AK42," ",[1]Registros!AL42)</f>
        <v>gilberto pedraza</v>
      </c>
      <c r="K53" s="66" t="s">
        <v>97</v>
      </c>
      <c r="L53" s="66" t="s">
        <v>139</v>
      </c>
      <c r="M53" s="66" t="s">
        <v>139</v>
      </c>
      <c r="N53" s="65" t="s">
        <v>373</v>
      </c>
      <c r="O53" s="65" t="s">
        <v>139</v>
      </c>
      <c r="P53" s="66" t="str">
        <f aca="false">CONCATENATE([1]Registros!AT42," ",[1]Registros!AU42)</f>
        <v>pedro pablo patarroyo cruz</v>
      </c>
      <c r="Q53" s="65" t="s">
        <v>100</v>
      </c>
      <c r="R53" s="66" t="s">
        <v>97</v>
      </c>
      <c r="S53" s="66" t="s">
        <v>120</v>
      </c>
      <c r="T53" s="66" t="s">
        <v>139</v>
      </c>
      <c r="U53" s="66" t="s">
        <v>373</v>
      </c>
      <c r="V53" s="66" t="s">
        <v>139</v>
      </c>
      <c r="W53" s="66" t="s">
        <v>374</v>
      </c>
      <c r="X53" s="66" t="s">
        <v>22</v>
      </c>
      <c r="Y53" s="66" t="s">
        <v>103</v>
      </c>
      <c r="Z53" s="66" t="s">
        <v>289</v>
      </c>
      <c r="AA53" s="65" t="s">
        <v>105</v>
      </c>
      <c r="AB53" s="66" t="s">
        <v>106</v>
      </c>
      <c r="AC53" s="65" t="s">
        <v>375</v>
      </c>
      <c r="AD53" s="65" t="s">
        <v>108</v>
      </c>
      <c r="AE53" s="66" t="s">
        <v>108</v>
      </c>
      <c r="AF53" s="66" t="s">
        <v>95</v>
      </c>
      <c r="AG53" s="66" t="s">
        <v>376</v>
      </c>
      <c r="AH53" s="66" t="n">
        <v>20226061</v>
      </c>
      <c r="AI53" s="65" t="s">
        <v>110</v>
      </c>
      <c r="AJ53" s="69" t="s">
        <v>30</v>
      </c>
      <c r="AK53" s="70"/>
      <c r="AL53" s="70"/>
      <c r="AM53" s="71" t="s">
        <v>111</v>
      </c>
      <c r="AN53" s="72" t="s">
        <v>112</v>
      </c>
      <c r="AO53" s="73" t="s">
        <v>108</v>
      </c>
      <c r="AP53" s="84"/>
      <c r="AQ53" s="59"/>
      <c r="BM53" s="60"/>
      <c r="BN53" s="60"/>
      <c r="BO53" s="60"/>
      <c r="BP53" s="60"/>
      <c r="BQ53" s="60"/>
      <c r="BR53" s="75" t="s">
        <v>377</v>
      </c>
      <c r="BS53" s="63" t="s">
        <v>378</v>
      </c>
      <c r="BT53" s="60"/>
    </row>
    <row r="54" s="85" customFormat="true" ht="45" hidden="false" customHeight="true" outlineLevel="0" collapsed="false">
      <c r="A54" s="83"/>
      <c r="B54" s="65" t="s">
        <v>92</v>
      </c>
      <c r="C54" s="65" t="s">
        <v>92</v>
      </c>
      <c r="D54" s="66" t="s">
        <v>93</v>
      </c>
      <c r="E54" s="66" t="s">
        <v>94</v>
      </c>
      <c r="F54" s="66" t="s">
        <v>95</v>
      </c>
      <c r="G54" s="67" t="n">
        <v>20226175</v>
      </c>
      <c r="H54" s="66" t="s">
        <v>221</v>
      </c>
      <c r="I54" s="66" t="s">
        <v>221</v>
      </c>
      <c r="J54" s="68" t="s">
        <v>119</v>
      </c>
      <c r="K54" s="66" t="s">
        <v>97</v>
      </c>
      <c r="L54" s="66" t="s">
        <v>98</v>
      </c>
      <c r="M54" s="66" t="s">
        <v>98</v>
      </c>
      <c r="N54" s="65" t="s">
        <v>97</v>
      </c>
      <c r="O54" s="65" t="s">
        <v>98</v>
      </c>
      <c r="P54" s="66" t="str">
        <f aca="false">CONCATENATE([1]Registros!AT43," ",[1]Registros!AU43)</f>
        <v>PAOLA VELANDIA</v>
      </c>
      <c r="Q54" s="65" t="s">
        <v>100</v>
      </c>
      <c r="R54" s="66" t="s">
        <v>97</v>
      </c>
      <c r="S54" s="66" t="s">
        <v>120</v>
      </c>
      <c r="T54" s="66" t="s">
        <v>98</v>
      </c>
      <c r="U54" s="66" t="s">
        <v>379</v>
      </c>
      <c r="V54" s="66" t="s">
        <v>98</v>
      </c>
      <c r="W54" s="66" t="s">
        <v>108</v>
      </c>
      <c r="X54" s="66" t="s">
        <v>22</v>
      </c>
      <c r="Y54" s="66" t="s">
        <v>103</v>
      </c>
      <c r="Z54" s="66" t="s">
        <v>104</v>
      </c>
      <c r="AA54" s="65" t="s">
        <v>105</v>
      </c>
      <c r="AB54" s="66" t="s">
        <v>106</v>
      </c>
      <c r="AC54" s="65" t="s">
        <v>380</v>
      </c>
      <c r="AD54" s="65" t="s">
        <v>108</v>
      </c>
      <c r="AE54" s="66" t="s">
        <v>108</v>
      </c>
      <c r="AF54" s="66" t="s">
        <v>124</v>
      </c>
      <c r="AG54" s="66" t="s">
        <v>124</v>
      </c>
      <c r="AH54" s="66" t="n">
        <v>20226175</v>
      </c>
      <c r="AI54" s="65" t="s">
        <v>125</v>
      </c>
      <c r="AJ54" s="69" t="s">
        <v>125</v>
      </c>
      <c r="AK54" s="70"/>
      <c r="AL54" s="70"/>
      <c r="AM54" s="71"/>
      <c r="AN54" s="72" t="s">
        <v>126</v>
      </c>
      <c r="AO54" s="73" t="s">
        <v>108</v>
      </c>
      <c r="AP54" s="84"/>
      <c r="AQ54" s="59"/>
      <c r="BM54" s="60"/>
      <c r="BN54" s="60"/>
      <c r="BO54" s="60"/>
      <c r="BP54" s="60"/>
      <c r="BQ54" s="60"/>
      <c r="BR54" s="75" t="s">
        <v>381</v>
      </c>
      <c r="BS54" s="63" t="s">
        <v>382</v>
      </c>
      <c r="BT54" s="60"/>
    </row>
    <row r="55" s="85" customFormat="true" ht="45" hidden="false" customHeight="true" outlineLevel="0" collapsed="false">
      <c r="A55" s="83"/>
      <c r="B55" s="65" t="s">
        <v>92</v>
      </c>
      <c r="C55" s="65" t="s">
        <v>92</v>
      </c>
      <c r="D55" s="66" t="s">
        <v>93</v>
      </c>
      <c r="E55" s="66" t="s">
        <v>94</v>
      </c>
      <c r="F55" s="66" t="s">
        <v>95</v>
      </c>
      <c r="G55" s="67" t="n">
        <v>20226028</v>
      </c>
      <c r="H55" s="66" t="s">
        <v>232</v>
      </c>
      <c r="I55" s="66" t="s">
        <v>232</v>
      </c>
      <c r="J55" s="68" t="s">
        <v>119</v>
      </c>
      <c r="K55" s="66" t="s">
        <v>97</v>
      </c>
      <c r="L55" s="66" t="s">
        <v>98</v>
      </c>
      <c r="M55" s="66" t="s">
        <v>98</v>
      </c>
      <c r="N55" s="65" t="s">
        <v>97</v>
      </c>
      <c r="O55" s="65" t="s">
        <v>98</v>
      </c>
      <c r="P55" s="66" t="str">
        <f aca="false">CONCATENATE([1]Registros!AT44," ",[1]Registros!AU44)</f>
        <v>NOTARIA SESENTA Y NUEVE DE BOGOTA</v>
      </c>
      <c r="Q55" s="65" t="s">
        <v>100</v>
      </c>
      <c r="R55" s="66" t="s">
        <v>97</v>
      </c>
      <c r="S55" s="66" t="s">
        <v>101</v>
      </c>
      <c r="T55" s="66" t="s">
        <v>98</v>
      </c>
      <c r="U55" s="66" t="s">
        <v>383</v>
      </c>
      <c r="V55" s="66" t="s">
        <v>98</v>
      </c>
      <c r="W55" s="66" t="s">
        <v>108</v>
      </c>
      <c r="X55" s="66" t="s">
        <v>22</v>
      </c>
      <c r="Y55" s="66" t="s">
        <v>103</v>
      </c>
      <c r="Z55" s="66" t="s">
        <v>104</v>
      </c>
      <c r="AA55" s="65" t="s">
        <v>105</v>
      </c>
      <c r="AB55" s="66" t="s">
        <v>106</v>
      </c>
      <c r="AC55" s="65" t="s">
        <v>384</v>
      </c>
      <c r="AD55" s="65" t="s">
        <v>108</v>
      </c>
      <c r="AE55" s="66" t="s">
        <v>108</v>
      </c>
      <c r="AF55" s="66" t="s">
        <v>95</v>
      </c>
      <c r="AG55" s="66" t="s">
        <v>385</v>
      </c>
      <c r="AH55" s="66" t="n">
        <v>20226028</v>
      </c>
      <c r="AI55" s="65" t="s">
        <v>110</v>
      </c>
      <c r="AJ55" s="69" t="s">
        <v>30</v>
      </c>
      <c r="AK55" s="70"/>
      <c r="AL55" s="70"/>
      <c r="AM55" s="71" t="s">
        <v>111</v>
      </c>
      <c r="AN55" s="72" t="s">
        <v>112</v>
      </c>
      <c r="AO55" s="73" t="s">
        <v>108</v>
      </c>
      <c r="AP55" s="84"/>
      <c r="AQ55" s="59"/>
      <c r="BM55" s="60"/>
      <c r="BN55" s="60"/>
      <c r="BO55" s="60"/>
      <c r="BP55" s="60"/>
      <c r="BQ55" s="60"/>
      <c r="BR55" s="81" t="s">
        <v>386</v>
      </c>
      <c r="BS55" s="63" t="s">
        <v>387</v>
      </c>
      <c r="BT55" s="60"/>
    </row>
    <row r="56" s="85" customFormat="true" ht="45" hidden="false" customHeight="true" outlineLevel="0" collapsed="false">
      <c r="A56" s="83"/>
      <c r="B56" s="65" t="s">
        <v>92</v>
      </c>
      <c r="C56" s="65" t="s">
        <v>92</v>
      </c>
      <c r="D56" s="66" t="s">
        <v>93</v>
      </c>
      <c r="E56" s="66" t="s">
        <v>94</v>
      </c>
      <c r="F56" s="66" t="s">
        <v>95</v>
      </c>
      <c r="G56" s="67" t="n">
        <v>20226046</v>
      </c>
      <c r="H56" s="66" t="s">
        <v>281</v>
      </c>
      <c r="I56" s="66" t="s">
        <v>281</v>
      </c>
      <c r="J56" s="68" t="s">
        <v>119</v>
      </c>
      <c r="K56" s="66" t="s">
        <v>97</v>
      </c>
      <c r="L56" s="66" t="s">
        <v>98</v>
      </c>
      <c r="M56" s="66" t="s">
        <v>98</v>
      </c>
      <c r="N56" s="65" t="s">
        <v>97</v>
      </c>
      <c r="O56" s="65" t="s">
        <v>98</v>
      </c>
      <c r="P56" s="66" t="str">
        <f aca="false">CONCATENATE([1]Registros!AT45," ",[1]Registros!AU45)</f>
        <v>lady johana rodriguez muñoz</v>
      </c>
      <c r="Q56" s="65" t="s">
        <v>100</v>
      </c>
      <c r="R56" s="66" t="n">
        <v>1070985624</v>
      </c>
      <c r="S56" s="66" t="s">
        <v>120</v>
      </c>
      <c r="T56" s="66" t="s">
        <v>139</v>
      </c>
      <c r="U56" s="66" t="s">
        <v>388</v>
      </c>
      <c r="V56" s="66" t="n">
        <v>3124792934</v>
      </c>
      <c r="W56" s="66" t="s">
        <v>108</v>
      </c>
      <c r="X56" s="66" t="s">
        <v>22</v>
      </c>
      <c r="Y56" s="66" t="s">
        <v>103</v>
      </c>
      <c r="Z56" s="66" t="s">
        <v>104</v>
      </c>
      <c r="AA56" s="65" t="s">
        <v>105</v>
      </c>
      <c r="AB56" s="66" t="s">
        <v>106</v>
      </c>
      <c r="AC56" s="65" t="s">
        <v>389</v>
      </c>
      <c r="AD56" s="65" t="s">
        <v>108</v>
      </c>
      <c r="AE56" s="66" t="s">
        <v>108</v>
      </c>
      <c r="AF56" s="66" t="s">
        <v>95</v>
      </c>
      <c r="AG56" s="66" t="s">
        <v>390</v>
      </c>
      <c r="AH56" s="66" t="n">
        <v>20226046</v>
      </c>
      <c r="AI56" s="65" t="s">
        <v>110</v>
      </c>
      <c r="AJ56" s="69" t="s">
        <v>30</v>
      </c>
      <c r="AK56" s="70"/>
      <c r="AL56" s="70"/>
      <c r="AM56" s="71" t="s">
        <v>111</v>
      </c>
      <c r="AN56" s="72" t="s">
        <v>112</v>
      </c>
      <c r="AO56" s="73" t="s">
        <v>108</v>
      </c>
      <c r="AP56" s="84"/>
      <c r="AQ56" s="59"/>
      <c r="BM56" s="60"/>
      <c r="BN56" s="60"/>
      <c r="BO56" s="60"/>
      <c r="BP56" s="60"/>
      <c r="BQ56" s="60"/>
      <c r="BR56" s="75" t="s">
        <v>391</v>
      </c>
      <c r="BS56" s="63" t="s">
        <v>392</v>
      </c>
      <c r="BT56" s="60"/>
    </row>
    <row r="57" s="85" customFormat="true" ht="45" hidden="false" customHeight="true" outlineLevel="0" collapsed="false">
      <c r="A57" s="83"/>
      <c r="B57" s="65" t="s">
        <v>92</v>
      </c>
      <c r="C57" s="65" t="s">
        <v>92</v>
      </c>
      <c r="D57" s="66" t="s">
        <v>93</v>
      </c>
      <c r="E57" s="66" t="s">
        <v>94</v>
      </c>
      <c r="F57" s="66" t="s">
        <v>95</v>
      </c>
      <c r="G57" s="67" t="n">
        <v>20226151</v>
      </c>
      <c r="H57" s="66" t="s">
        <v>244</v>
      </c>
      <c r="I57" s="66" t="s">
        <v>213</v>
      </c>
      <c r="J57" s="68" t="str">
        <f aca="false">CONCATENATE([1]Registros!AK46," ",[1]Registros!AL46)</f>
        <v>ELIANA NAVAS</v>
      </c>
      <c r="K57" s="66" t="s">
        <v>97</v>
      </c>
      <c r="L57" s="66" t="s">
        <v>98</v>
      </c>
      <c r="M57" s="66" t="s">
        <v>98</v>
      </c>
      <c r="N57" s="65" t="s">
        <v>393</v>
      </c>
      <c r="O57" s="65" t="s">
        <v>98</v>
      </c>
      <c r="P57" s="66" t="str">
        <f aca="false">CONCATENATE([1]Registros!AT46," ",[1]Registros!AU46)</f>
        <v>ALEJANDRA STEFANIA ABELLA RODRIGUEZ</v>
      </c>
      <c r="Q57" s="65" t="s">
        <v>100</v>
      </c>
      <c r="R57" s="66" t="n">
        <v>1075668434</v>
      </c>
      <c r="S57" s="66" t="s">
        <v>120</v>
      </c>
      <c r="T57" s="66" t="s">
        <v>98</v>
      </c>
      <c r="U57" s="66" t="s">
        <v>393</v>
      </c>
      <c r="V57" s="66" t="s">
        <v>98</v>
      </c>
      <c r="W57" s="66" t="s">
        <v>394</v>
      </c>
      <c r="X57" s="66" t="s">
        <v>22</v>
      </c>
      <c r="Y57" s="66" t="s">
        <v>103</v>
      </c>
      <c r="Z57" s="66" t="s">
        <v>104</v>
      </c>
      <c r="AA57" s="65" t="s">
        <v>105</v>
      </c>
      <c r="AB57" s="66" t="s">
        <v>106</v>
      </c>
      <c r="AC57" s="65" t="s">
        <v>395</v>
      </c>
      <c r="AD57" s="65" t="s">
        <v>108</v>
      </c>
      <c r="AE57" s="66" t="s">
        <v>108</v>
      </c>
      <c r="AF57" s="66" t="s">
        <v>124</v>
      </c>
      <c r="AG57" s="66" t="s">
        <v>124</v>
      </c>
      <c r="AH57" s="66" t="n">
        <v>20226151</v>
      </c>
      <c r="AI57" s="65" t="s">
        <v>125</v>
      </c>
      <c r="AJ57" s="69" t="s">
        <v>125</v>
      </c>
      <c r="AK57" s="70"/>
      <c r="AL57" s="70"/>
      <c r="AM57" s="71"/>
      <c r="AN57" s="72" t="s">
        <v>126</v>
      </c>
      <c r="AO57" s="73" t="s">
        <v>108</v>
      </c>
      <c r="AP57" s="84"/>
      <c r="AQ57" s="59"/>
      <c r="BM57" s="60"/>
      <c r="BN57" s="60"/>
      <c r="BO57" s="60"/>
      <c r="BP57" s="60"/>
      <c r="BQ57" s="60"/>
      <c r="BR57" s="75" t="s">
        <v>396</v>
      </c>
      <c r="BS57" s="63" t="s">
        <v>397</v>
      </c>
      <c r="BT57" s="60"/>
    </row>
    <row r="58" s="85" customFormat="true" ht="45" hidden="false" customHeight="true" outlineLevel="0" collapsed="false">
      <c r="A58" s="83"/>
      <c r="B58" s="65" t="s">
        <v>92</v>
      </c>
      <c r="C58" s="65" t="s">
        <v>92</v>
      </c>
      <c r="D58" s="66" t="s">
        <v>93</v>
      </c>
      <c r="E58" s="66" t="s">
        <v>94</v>
      </c>
      <c r="F58" s="66" t="s">
        <v>95</v>
      </c>
      <c r="G58" s="67" t="n">
        <v>20226174</v>
      </c>
      <c r="H58" s="66" t="s">
        <v>221</v>
      </c>
      <c r="I58" s="66" t="s">
        <v>221</v>
      </c>
      <c r="J58" s="68" t="s">
        <v>119</v>
      </c>
      <c r="K58" s="66" t="s">
        <v>97</v>
      </c>
      <c r="L58" s="66" t="s">
        <v>98</v>
      </c>
      <c r="M58" s="66" t="s">
        <v>98</v>
      </c>
      <c r="N58" s="65" t="s">
        <v>97</v>
      </c>
      <c r="O58" s="65" t="s">
        <v>98</v>
      </c>
      <c r="P58" s="66" t="str">
        <f aca="false">CONCATENATE([1]Registros!AT47," ",[1]Registros!AU47)</f>
        <v>ALEXANDER CARCAMO ORTIZ</v>
      </c>
      <c r="Q58" s="65" t="s">
        <v>100</v>
      </c>
      <c r="R58" s="66" t="s">
        <v>97</v>
      </c>
      <c r="S58" s="66" t="s">
        <v>120</v>
      </c>
      <c r="T58" s="66" t="s">
        <v>98</v>
      </c>
      <c r="U58" s="66" t="s">
        <v>398</v>
      </c>
      <c r="V58" s="66" t="n">
        <v>3134295936</v>
      </c>
      <c r="W58" s="66" t="s">
        <v>108</v>
      </c>
      <c r="X58" s="66" t="s">
        <v>22</v>
      </c>
      <c r="Y58" s="66" t="s">
        <v>103</v>
      </c>
      <c r="Z58" s="66" t="s">
        <v>104</v>
      </c>
      <c r="AA58" s="65" t="s">
        <v>105</v>
      </c>
      <c r="AB58" s="66" t="s">
        <v>106</v>
      </c>
      <c r="AC58" s="65" t="s">
        <v>399</v>
      </c>
      <c r="AD58" s="65" t="s">
        <v>108</v>
      </c>
      <c r="AE58" s="66" t="s">
        <v>108</v>
      </c>
      <c r="AF58" s="66" t="s">
        <v>124</v>
      </c>
      <c r="AG58" s="66" t="s">
        <v>124</v>
      </c>
      <c r="AH58" s="66" t="n">
        <v>20226174</v>
      </c>
      <c r="AI58" s="65" t="s">
        <v>125</v>
      </c>
      <c r="AJ58" s="69" t="s">
        <v>125</v>
      </c>
      <c r="AK58" s="70"/>
      <c r="AL58" s="70"/>
      <c r="AM58" s="71"/>
      <c r="AN58" s="72" t="s">
        <v>126</v>
      </c>
      <c r="AO58" s="73" t="s">
        <v>108</v>
      </c>
      <c r="AP58" s="84"/>
      <c r="AQ58" s="59"/>
      <c r="BM58" s="60"/>
      <c r="BN58" s="60"/>
      <c r="BO58" s="60"/>
      <c r="BP58" s="60"/>
      <c r="BQ58" s="60"/>
      <c r="BR58" s="75" t="s">
        <v>400</v>
      </c>
      <c r="BS58" s="63" t="s">
        <v>401</v>
      </c>
      <c r="BT58" s="60"/>
    </row>
    <row r="59" s="85" customFormat="true" ht="45" hidden="false" customHeight="true" outlineLevel="0" collapsed="false">
      <c r="A59" s="83"/>
      <c r="B59" s="65" t="s">
        <v>92</v>
      </c>
      <c r="C59" s="65" t="s">
        <v>92</v>
      </c>
      <c r="D59" s="66" t="s">
        <v>93</v>
      </c>
      <c r="E59" s="66" t="s">
        <v>183</v>
      </c>
      <c r="F59" s="66" t="s">
        <v>184</v>
      </c>
      <c r="G59" s="67" t="n">
        <v>20225999</v>
      </c>
      <c r="H59" s="66" t="s">
        <v>185</v>
      </c>
      <c r="I59" s="66" t="s">
        <v>185</v>
      </c>
      <c r="J59" s="68" t="s">
        <v>119</v>
      </c>
      <c r="K59" s="66" t="s">
        <v>97</v>
      </c>
      <c r="L59" s="66" t="s">
        <v>98</v>
      </c>
      <c r="M59" s="66" t="s">
        <v>98</v>
      </c>
      <c r="N59" s="65" t="s">
        <v>97</v>
      </c>
      <c r="O59" s="65" t="s">
        <v>98</v>
      </c>
      <c r="P59" s="66" t="str">
        <f aca="false">CONCATENATE([1]Registros!AT48," ",[1]Registros!AU48)</f>
        <v>Maria Esperanza Romero B</v>
      </c>
      <c r="Q59" s="65" t="s">
        <v>100</v>
      </c>
      <c r="R59" s="66" t="n">
        <v>39564388</v>
      </c>
      <c r="S59" s="66" t="s">
        <v>101</v>
      </c>
      <c r="T59" s="66" t="s">
        <v>402</v>
      </c>
      <c r="U59" s="66" t="s">
        <v>403</v>
      </c>
      <c r="V59" s="66" t="n">
        <v>3212095749</v>
      </c>
      <c r="W59" s="66" t="s">
        <v>108</v>
      </c>
      <c r="X59" s="66" t="s">
        <v>22</v>
      </c>
      <c r="Y59" s="66" t="s">
        <v>103</v>
      </c>
      <c r="Z59" s="66" t="s">
        <v>104</v>
      </c>
      <c r="AA59" s="65" t="s">
        <v>105</v>
      </c>
      <c r="AB59" s="66" t="s">
        <v>106</v>
      </c>
      <c r="AC59" s="65" t="s">
        <v>404</v>
      </c>
      <c r="AD59" s="65" t="s">
        <v>270</v>
      </c>
      <c r="AE59" s="66" t="s">
        <v>271</v>
      </c>
      <c r="AF59" s="66" t="s">
        <v>95</v>
      </c>
      <c r="AG59" s="66" t="s">
        <v>405</v>
      </c>
      <c r="AH59" s="66" t="n">
        <v>20225999</v>
      </c>
      <c r="AI59" s="65" t="s">
        <v>110</v>
      </c>
      <c r="AJ59" s="69" t="s">
        <v>30</v>
      </c>
      <c r="AK59" s="70"/>
      <c r="AL59" s="70"/>
      <c r="AM59" s="71" t="s">
        <v>111</v>
      </c>
      <c r="AN59" s="72" t="s">
        <v>112</v>
      </c>
      <c r="AO59" s="73" t="s">
        <v>108</v>
      </c>
      <c r="AP59" s="84"/>
      <c r="AQ59" s="59"/>
      <c r="BM59" s="60"/>
      <c r="BN59" s="60"/>
      <c r="BO59" s="60"/>
      <c r="BP59" s="60"/>
      <c r="BQ59" s="60"/>
      <c r="BR59" s="75" t="s">
        <v>406</v>
      </c>
      <c r="BS59" s="63" t="s">
        <v>407</v>
      </c>
      <c r="BT59" s="60"/>
    </row>
    <row r="60" s="85" customFormat="true" ht="45" hidden="false" customHeight="true" outlineLevel="0" collapsed="false">
      <c r="A60" s="83"/>
      <c r="B60" s="65" t="s">
        <v>92</v>
      </c>
      <c r="C60" s="65" t="s">
        <v>92</v>
      </c>
      <c r="D60" s="66" t="s">
        <v>93</v>
      </c>
      <c r="E60" s="66" t="s">
        <v>94</v>
      </c>
      <c r="F60" s="66" t="s">
        <v>95</v>
      </c>
      <c r="G60" s="67" t="n">
        <v>20226126</v>
      </c>
      <c r="H60" s="66" t="s">
        <v>96</v>
      </c>
      <c r="I60" s="66" t="s">
        <v>96</v>
      </c>
      <c r="J60" s="68" t="str">
        <f aca="false">CONCATENATE([1]Registros!AK50," ",[1]Registros!AL50)</f>
        <v>YEFERSON BARRETO RODRIGUEZ</v>
      </c>
      <c r="K60" s="66" t="s">
        <v>97</v>
      </c>
      <c r="L60" s="66" t="s">
        <v>408</v>
      </c>
      <c r="M60" s="66" t="s">
        <v>98</v>
      </c>
      <c r="N60" s="65" t="s">
        <v>409</v>
      </c>
      <c r="O60" s="65" t="s">
        <v>98</v>
      </c>
      <c r="P60" s="66" t="str">
        <f aca="false">CONCATENATE([1]Registros!AT50," ",[1]Registros!AU50)</f>
        <v>DAHIANH LORENA SONSA LOPEZ</v>
      </c>
      <c r="Q60" s="65" t="s">
        <v>100</v>
      </c>
      <c r="R60" s="66" t="n">
        <v>1073706558</v>
      </c>
      <c r="S60" s="66" t="s">
        <v>120</v>
      </c>
      <c r="T60" s="66" t="s">
        <v>408</v>
      </c>
      <c r="U60" s="66" t="s">
        <v>409</v>
      </c>
      <c r="V60" s="66" t="n">
        <v>3147405647</v>
      </c>
      <c r="W60" s="66" t="s">
        <v>410</v>
      </c>
      <c r="X60" s="66" t="s">
        <v>22</v>
      </c>
      <c r="Y60" s="66" t="s">
        <v>103</v>
      </c>
      <c r="Z60" s="66" t="s">
        <v>104</v>
      </c>
      <c r="AA60" s="65" t="s">
        <v>105</v>
      </c>
      <c r="AB60" s="66" t="s">
        <v>106</v>
      </c>
      <c r="AC60" s="65" t="s">
        <v>411</v>
      </c>
      <c r="AD60" s="65" t="s">
        <v>108</v>
      </c>
      <c r="AE60" s="66" t="s">
        <v>108</v>
      </c>
      <c r="AF60" s="66" t="s">
        <v>95</v>
      </c>
      <c r="AG60" s="66" t="s">
        <v>412</v>
      </c>
      <c r="AH60" s="66" t="n">
        <v>20226126</v>
      </c>
      <c r="AI60" s="65" t="s">
        <v>110</v>
      </c>
      <c r="AJ60" s="69" t="s">
        <v>30</v>
      </c>
      <c r="AK60" s="70"/>
      <c r="AL60" s="70"/>
      <c r="AM60" s="71" t="s">
        <v>111</v>
      </c>
      <c r="AN60" s="72" t="s">
        <v>112</v>
      </c>
      <c r="AO60" s="73" t="s">
        <v>108</v>
      </c>
      <c r="AP60" s="84"/>
      <c r="AQ60" s="59"/>
      <c r="BM60" s="60"/>
      <c r="BN60" s="60"/>
      <c r="BO60" s="60"/>
      <c r="BP60" s="60"/>
      <c r="BQ60" s="60"/>
      <c r="BR60" s="75" t="s">
        <v>413</v>
      </c>
      <c r="BS60" s="63" t="s">
        <v>414</v>
      </c>
      <c r="BT60" s="60"/>
    </row>
    <row r="61" s="85" customFormat="true" ht="45" hidden="false" customHeight="true" outlineLevel="0" collapsed="false">
      <c r="A61" s="83"/>
      <c r="B61" s="65" t="s">
        <v>92</v>
      </c>
      <c r="C61" s="65" t="s">
        <v>92</v>
      </c>
      <c r="D61" s="66" t="s">
        <v>93</v>
      </c>
      <c r="E61" s="66" t="s">
        <v>231</v>
      </c>
      <c r="F61" s="66" t="s">
        <v>212</v>
      </c>
      <c r="G61" s="67" t="n">
        <v>20226057</v>
      </c>
      <c r="H61" s="66" t="s">
        <v>372</v>
      </c>
      <c r="I61" s="66" t="s">
        <v>372</v>
      </c>
      <c r="J61" s="68" t="str">
        <f aca="false">CONCATENATE([1]Registros!AK51," ",[1]Registros!AL51)</f>
        <v>MARIA INES HERNANDEZ CAICEDO</v>
      </c>
      <c r="K61" s="66" t="n">
        <v>41799606</v>
      </c>
      <c r="L61" s="66" t="s">
        <v>415</v>
      </c>
      <c r="M61" s="66" t="s">
        <v>234</v>
      </c>
      <c r="N61" s="65" t="s">
        <v>97</v>
      </c>
      <c r="O61" s="65" t="n">
        <v>3143043144</v>
      </c>
      <c r="P61" s="66" t="str">
        <f aca="false">CONCATENATE([1]Registros!AT51," ",[1]Registros!AU51)</f>
        <v>SORAYA CAROLINA URIBE HERNANDO</v>
      </c>
      <c r="Q61" s="65" t="s">
        <v>100</v>
      </c>
      <c r="R61" s="66" t="n">
        <v>1069729654</v>
      </c>
      <c r="S61" s="66" t="s">
        <v>251</v>
      </c>
      <c r="T61" s="66" t="s">
        <v>98</v>
      </c>
      <c r="U61" s="66" t="s">
        <v>97</v>
      </c>
      <c r="V61" s="66" t="n">
        <v>3143043144</v>
      </c>
      <c r="W61" s="66" t="s">
        <v>331</v>
      </c>
      <c r="X61" s="66" t="s">
        <v>22</v>
      </c>
      <c r="Y61" s="66" t="s">
        <v>103</v>
      </c>
      <c r="Z61" s="66" t="s">
        <v>104</v>
      </c>
      <c r="AA61" s="65" t="s">
        <v>105</v>
      </c>
      <c r="AB61" s="66" t="s">
        <v>106</v>
      </c>
      <c r="AC61" s="65" t="s">
        <v>416</v>
      </c>
      <c r="AD61" s="65" t="s">
        <v>417</v>
      </c>
      <c r="AE61" s="66" t="s">
        <v>240</v>
      </c>
      <c r="AF61" s="66" t="s">
        <v>418</v>
      </c>
      <c r="AG61" s="66" t="s">
        <v>419</v>
      </c>
      <c r="AH61" s="66" t="n">
        <v>20226057</v>
      </c>
      <c r="AI61" s="65" t="s">
        <v>110</v>
      </c>
      <c r="AJ61" s="69" t="s">
        <v>30</v>
      </c>
      <c r="AK61" s="70"/>
      <c r="AL61" s="70"/>
      <c r="AM61" s="71" t="s">
        <v>111</v>
      </c>
      <c r="AN61" s="72" t="s">
        <v>112</v>
      </c>
      <c r="AO61" s="73" t="s">
        <v>108</v>
      </c>
      <c r="AP61" s="84"/>
      <c r="AQ61" s="59"/>
      <c r="BM61" s="60"/>
      <c r="BN61" s="60"/>
      <c r="BO61" s="60"/>
      <c r="BP61" s="60"/>
      <c r="BQ61" s="60"/>
      <c r="BR61" s="75" t="s">
        <v>420</v>
      </c>
      <c r="BS61" s="63" t="s">
        <v>421</v>
      </c>
      <c r="BT61" s="60"/>
    </row>
    <row r="62" s="85" customFormat="true" ht="45" hidden="false" customHeight="true" outlineLevel="0" collapsed="false">
      <c r="A62" s="83"/>
      <c r="B62" s="65" t="s">
        <v>92</v>
      </c>
      <c r="C62" s="65" t="s">
        <v>92</v>
      </c>
      <c r="D62" s="66" t="s">
        <v>422</v>
      </c>
      <c r="E62" s="66" t="s">
        <v>94</v>
      </c>
      <c r="F62" s="66" t="s">
        <v>220</v>
      </c>
      <c r="G62" s="67" t="n">
        <v>20226027</v>
      </c>
      <c r="H62" s="66" t="s">
        <v>232</v>
      </c>
      <c r="I62" s="66" t="s">
        <v>232</v>
      </c>
      <c r="J62" s="68" t="s">
        <v>119</v>
      </c>
      <c r="K62" s="66" t="s">
        <v>97</v>
      </c>
      <c r="L62" s="66" t="s">
        <v>98</v>
      </c>
      <c r="M62" s="66" t="s">
        <v>98</v>
      </c>
      <c r="N62" s="65" t="s">
        <v>97</v>
      </c>
      <c r="O62" s="65" t="s">
        <v>98</v>
      </c>
      <c r="P62" s="66" t="str">
        <f aca="false">CONCATENATE([1]Registros!AT52," ",[1]Registros!AU52)</f>
        <v>ZOLANY PERDOMO</v>
      </c>
      <c r="Q62" s="65" t="s">
        <v>100</v>
      </c>
      <c r="R62" s="66" t="n">
        <v>7699055</v>
      </c>
      <c r="S62" s="66" t="s">
        <v>101</v>
      </c>
      <c r="T62" s="66" t="s">
        <v>423</v>
      </c>
      <c r="U62" s="66" t="s">
        <v>424</v>
      </c>
      <c r="V62" s="66" t="n">
        <v>6013798214</v>
      </c>
      <c r="W62" s="66" t="s">
        <v>108</v>
      </c>
      <c r="X62" s="66" t="s">
        <v>22</v>
      </c>
      <c r="Y62" s="66" t="s">
        <v>103</v>
      </c>
      <c r="Z62" s="66" t="s">
        <v>289</v>
      </c>
      <c r="AA62" s="65" t="s">
        <v>105</v>
      </c>
      <c r="AB62" s="66" t="s">
        <v>106</v>
      </c>
      <c r="AC62" s="65" t="s">
        <v>425</v>
      </c>
      <c r="AD62" s="65" t="s">
        <v>108</v>
      </c>
      <c r="AE62" s="66" t="s">
        <v>108</v>
      </c>
      <c r="AF62" s="66" t="s">
        <v>95</v>
      </c>
      <c r="AG62" s="66" t="s">
        <v>426</v>
      </c>
      <c r="AH62" s="66" t="n">
        <v>20226027</v>
      </c>
      <c r="AI62" s="65" t="s">
        <v>110</v>
      </c>
      <c r="AJ62" s="69" t="s">
        <v>30</v>
      </c>
      <c r="AK62" s="70"/>
      <c r="AL62" s="70"/>
      <c r="AM62" s="86" t="s">
        <v>111</v>
      </c>
      <c r="AN62" s="72" t="s">
        <v>112</v>
      </c>
      <c r="AO62" s="73" t="s">
        <v>108</v>
      </c>
      <c r="AP62" s="84"/>
      <c r="AQ62" s="59"/>
      <c r="BM62" s="60"/>
      <c r="BN62" s="60"/>
      <c r="BO62" s="60"/>
      <c r="BP62" s="60"/>
      <c r="BQ62" s="60"/>
      <c r="BR62" s="87" t="s">
        <v>427</v>
      </c>
      <c r="BS62" s="63" t="s">
        <v>428</v>
      </c>
      <c r="BT62" s="60"/>
    </row>
    <row r="63" s="85" customFormat="true" ht="45" hidden="false" customHeight="true" outlineLevel="0" collapsed="false">
      <c r="A63" s="83"/>
      <c r="B63" s="65" t="s">
        <v>92</v>
      </c>
      <c r="C63" s="65" t="s">
        <v>92</v>
      </c>
      <c r="D63" s="66" t="s">
        <v>93</v>
      </c>
      <c r="E63" s="66" t="s">
        <v>94</v>
      </c>
      <c r="F63" s="66" t="s">
        <v>95</v>
      </c>
      <c r="G63" s="67" t="n">
        <v>20226097</v>
      </c>
      <c r="H63" s="66" t="s">
        <v>429</v>
      </c>
      <c r="I63" s="66" t="s">
        <v>429</v>
      </c>
      <c r="J63" s="68" t="s">
        <v>119</v>
      </c>
      <c r="K63" s="66" t="s">
        <v>97</v>
      </c>
      <c r="L63" s="66" t="s">
        <v>98</v>
      </c>
      <c r="M63" s="66" t="s">
        <v>98</v>
      </c>
      <c r="N63" s="65" t="s">
        <v>97</v>
      </c>
      <c r="O63" s="65" t="s">
        <v>98</v>
      </c>
      <c r="P63" s="66" t="str">
        <f aca="false">CONCATENATE([1]Registros!AT53," ",[1]Registros!AU53)</f>
        <v>MONICA RUIZ</v>
      </c>
      <c r="Q63" s="65" t="s">
        <v>100</v>
      </c>
      <c r="R63" s="66" t="s">
        <v>97</v>
      </c>
      <c r="S63" s="66" t="s">
        <v>120</v>
      </c>
      <c r="T63" s="66" t="s">
        <v>98</v>
      </c>
      <c r="U63" s="66" t="s">
        <v>430</v>
      </c>
      <c r="V63" s="66" t="s">
        <v>98</v>
      </c>
      <c r="W63" s="66" t="s">
        <v>108</v>
      </c>
      <c r="X63" s="66" t="s">
        <v>22</v>
      </c>
      <c r="Y63" s="66" t="s">
        <v>103</v>
      </c>
      <c r="Z63" s="66" t="s">
        <v>104</v>
      </c>
      <c r="AA63" s="65" t="s">
        <v>105</v>
      </c>
      <c r="AB63" s="66" t="s">
        <v>106</v>
      </c>
      <c r="AC63" s="65" t="s">
        <v>431</v>
      </c>
      <c r="AD63" s="65" t="s">
        <v>108</v>
      </c>
      <c r="AE63" s="66" t="s">
        <v>108</v>
      </c>
      <c r="AF63" s="66" t="s">
        <v>95</v>
      </c>
      <c r="AG63" s="66" t="s">
        <v>432</v>
      </c>
      <c r="AH63" s="66" t="n">
        <v>20226097</v>
      </c>
      <c r="AI63" s="65" t="s">
        <v>110</v>
      </c>
      <c r="AJ63" s="69" t="s">
        <v>30</v>
      </c>
      <c r="AK63" s="70"/>
      <c r="AL63" s="70"/>
      <c r="AM63" s="86" t="s">
        <v>111</v>
      </c>
      <c r="AN63" s="72" t="s">
        <v>112</v>
      </c>
      <c r="AO63" s="73" t="s">
        <v>108</v>
      </c>
      <c r="AP63" s="84"/>
      <c r="AQ63" s="59"/>
      <c r="BM63" s="60"/>
      <c r="BN63" s="60"/>
      <c r="BO63" s="60"/>
      <c r="BP63" s="60"/>
      <c r="BQ63" s="60"/>
      <c r="BR63" s="75" t="s">
        <v>433</v>
      </c>
      <c r="BS63" s="63" t="s">
        <v>434</v>
      </c>
      <c r="BT63" s="60"/>
    </row>
    <row r="64" s="85" customFormat="true" ht="45" hidden="false" customHeight="true" outlineLevel="0" collapsed="false">
      <c r="A64" s="83"/>
      <c r="B64" s="65" t="s">
        <v>92</v>
      </c>
      <c r="C64" s="65" t="s">
        <v>92</v>
      </c>
      <c r="D64" s="66" t="s">
        <v>435</v>
      </c>
      <c r="E64" s="66" t="s">
        <v>231</v>
      </c>
      <c r="F64" s="66" t="s">
        <v>220</v>
      </c>
      <c r="G64" s="67" t="n">
        <v>20226120</v>
      </c>
      <c r="H64" s="66" t="s">
        <v>96</v>
      </c>
      <c r="I64" s="66" t="s">
        <v>118</v>
      </c>
      <c r="J64" s="68" t="s">
        <v>119</v>
      </c>
      <c r="K64" s="66" t="s">
        <v>97</v>
      </c>
      <c r="L64" s="66" t="s">
        <v>98</v>
      </c>
      <c r="M64" s="66" t="s">
        <v>98</v>
      </c>
      <c r="N64" s="65" t="s">
        <v>97</v>
      </c>
      <c r="O64" s="65" t="s">
        <v>98</v>
      </c>
      <c r="P64" s="66" t="str">
        <f aca="false">CONCATENATE([1]Registros!AT54," ",[1]Registros!AU54)</f>
        <v>Jisel Soler Ladino</v>
      </c>
      <c r="Q64" s="65" t="s">
        <v>100</v>
      </c>
      <c r="R64" s="66" t="n">
        <v>1072497062</v>
      </c>
      <c r="S64" s="66" t="s">
        <v>101</v>
      </c>
      <c r="T64" s="66" t="s">
        <v>436</v>
      </c>
      <c r="U64" s="66" t="s">
        <v>437</v>
      </c>
      <c r="V64" s="66" t="n">
        <v>31088839502</v>
      </c>
      <c r="W64" s="66" t="s">
        <v>108</v>
      </c>
      <c r="X64" s="66" t="s">
        <v>22</v>
      </c>
      <c r="Y64" s="66" t="s">
        <v>103</v>
      </c>
      <c r="Z64" s="66" t="s">
        <v>104</v>
      </c>
      <c r="AA64" s="65" t="s">
        <v>105</v>
      </c>
      <c r="AB64" s="66" t="s">
        <v>106</v>
      </c>
      <c r="AC64" s="65" t="s">
        <v>438</v>
      </c>
      <c r="AD64" s="65" t="s">
        <v>439</v>
      </c>
      <c r="AE64" s="66" t="s">
        <v>327</v>
      </c>
      <c r="AF64" s="66" t="s">
        <v>124</v>
      </c>
      <c r="AG64" s="66" t="s">
        <v>124</v>
      </c>
      <c r="AH64" s="66" t="n">
        <v>20226120</v>
      </c>
      <c r="AI64" s="65" t="s">
        <v>125</v>
      </c>
      <c r="AJ64" s="69" t="s">
        <v>125</v>
      </c>
      <c r="AK64" s="70"/>
      <c r="AL64" s="70"/>
      <c r="AM64" s="86"/>
      <c r="AN64" s="72" t="s">
        <v>126</v>
      </c>
      <c r="AO64" s="73" t="s">
        <v>108</v>
      </c>
      <c r="AP64" s="84"/>
      <c r="AQ64" s="59"/>
      <c r="BM64" s="60"/>
      <c r="BN64" s="60"/>
      <c r="BO64" s="60"/>
      <c r="BP64" s="60"/>
      <c r="BQ64" s="60"/>
      <c r="BR64" s="75" t="s">
        <v>440</v>
      </c>
      <c r="BS64" s="63" t="s">
        <v>441</v>
      </c>
      <c r="BT64" s="60"/>
    </row>
    <row r="65" s="85" customFormat="true" ht="45" hidden="false" customHeight="true" outlineLevel="0" collapsed="false">
      <c r="A65" s="83"/>
      <c r="B65" s="65" t="s">
        <v>92</v>
      </c>
      <c r="C65" s="65" t="s">
        <v>92</v>
      </c>
      <c r="D65" s="66" t="s">
        <v>93</v>
      </c>
      <c r="E65" s="66" t="s">
        <v>231</v>
      </c>
      <c r="F65" s="66" t="s">
        <v>95</v>
      </c>
      <c r="G65" s="67" t="n">
        <v>20226072</v>
      </c>
      <c r="H65" s="66" t="s">
        <v>442</v>
      </c>
      <c r="I65" s="66" t="s">
        <v>442</v>
      </c>
      <c r="J65" s="68" t="s">
        <v>119</v>
      </c>
      <c r="K65" s="66" t="s">
        <v>97</v>
      </c>
      <c r="L65" s="66" t="s">
        <v>98</v>
      </c>
      <c r="M65" s="66" t="s">
        <v>98</v>
      </c>
      <c r="N65" s="65" t="s">
        <v>97</v>
      </c>
      <c r="O65" s="65" t="s">
        <v>98</v>
      </c>
      <c r="P65" s="66" t="str">
        <f aca="false">CONCATENATE([1]Registros!AT57," ",[1]Registros!AU57)</f>
        <v>luis eduardo rojas rodriguez</v>
      </c>
      <c r="Q65" s="65" t="s">
        <v>100</v>
      </c>
      <c r="R65" s="66" t="s">
        <v>97</v>
      </c>
      <c r="S65" s="66" t="s">
        <v>120</v>
      </c>
      <c r="T65" s="66" t="s">
        <v>443</v>
      </c>
      <c r="U65" s="66" t="s">
        <v>444</v>
      </c>
      <c r="V65" s="66" t="s">
        <v>139</v>
      </c>
      <c r="W65" s="66" t="s">
        <v>108</v>
      </c>
      <c r="X65" s="66" t="s">
        <v>22</v>
      </c>
      <c r="Y65" s="66" t="s">
        <v>103</v>
      </c>
      <c r="Z65" s="66" t="s">
        <v>104</v>
      </c>
      <c r="AA65" s="65" t="s">
        <v>105</v>
      </c>
      <c r="AB65" s="66" t="s">
        <v>106</v>
      </c>
      <c r="AC65" s="65" t="s">
        <v>445</v>
      </c>
      <c r="AD65" s="65" t="s">
        <v>439</v>
      </c>
      <c r="AE65" s="66" t="s">
        <v>240</v>
      </c>
      <c r="AF65" s="66" t="s">
        <v>124</v>
      </c>
      <c r="AG65" s="66" t="s">
        <v>124</v>
      </c>
      <c r="AH65" s="66" t="n">
        <v>20226072</v>
      </c>
      <c r="AI65" s="65" t="s">
        <v>125</v>
      </c>
      <c r="AJ65" s="69" t="s">
        <v>125</v>
      </c>
      <c r="AK65" s="70"/>
      <c r="AL65" s="70"/>
      <c r="AM65" s="86"/>
      <c r="AN65" s="72" t="s">
        <v>126</v>
      </c>
      <c r="AO65" s="73" t="s">
        <v>108</v>
      </c>
      <c r="AP65" s="84"/>
      <c r="AQ65" s="59"/>
      <c r="BM65" s="60"/>
      <c r="BN65" s="60"/>
      <c r="BO65" s="60"/>
      <c r="BP65" s="60"/>
      <c r="BQ65" s="60"/>
      <c r="BR65" s="88" t="s">
        <v>446</v>
      </c>
      <c r="BS65" s="63" t="s">
        <v>447</v>
      </c>
      <c r="BT65" s="60"/>
    </row>
    <row r="66" s="85" customFormat="true" ht="45" hidden="false" customHeight="true" outlineLevel="0" collapsed="false">
      <c r="A66" s="83"/>
      <c r="B66" s="65" t="s">
        <v>92</v>
      </c>
      <c r="C66" s="65" t="s">
        <v>92</v>
      </c>
      <c r="D66" s="66" t="s">
        <v>93</v>
      </c>
      <c r="E66" s="66" t="s">
        <v>183</v>
      </c>
      <c r="F66" s="66" t="s">
        <v>184</v>
      </c>
      <c r="G66" s="67" t="n">
        <v>20226078</v>
      </c>
      <c r="H66" s="66" t="s">
        <v>442</v>
      </c>
      <c r="I66" s="66" t="s">
        <v>442</v>
      </c>
      <c r="J66" s="68" t="s">
        <v>119</v>
      </c>
      <c r="K66" s="66" t="s">
        <v>97</v>
      </c>
      <c r="L66" s="66" t="s">
        <v>98</v>
      </c>
      <c r="M66" s="66" t="s">
        <v>98</v>
      </c>
      <c r="N66" s="65" t="s">
        <v>97</v>
      </c>
      <c r="O66" s="65" t="s">
        <v>98</v>
      </c>
      <c r="P66" s="66" t="str">
        <f aca="false">CONCATENATE([1]Registros!AT58," ",[1]Registros!AU58)</f>
        <v>LEONOR MURILLO DE CARDENAS</v>
      </c>
      <c r="Q66" s="65" t="s">
        <v>100</v>
      </c>
      <c r="R66" s="66" t="n">
        <v>21199789</v>
      </c>
      <c r="S66" s="66" t="s">
        <v>251</v>
      </c>
      <c r="T66" s="66" t="s">
        <v>448</v>
      </c>
      <c r="U66" s="66" t="s">
        <v>449</v>
      </c>
      <c r="V66" s="66" t="n">
        <v>3112237282</v>
      </c>
      <c r="W66" s="66" t="s">
        <v>108</v>
      </c>
      <c r="X66" s="66" t="s">
        <v>22</v>
      </c>
      <c r="Y66" s="66" t="s">
        <v>103</v>
      </c>
      <c r="Z66" s="66" t="s">
        <v>104</v>
      </c>
      <c r="AA66" s="65" t="s">
        <v>105</v>
      </c>
      <c r="AB66" s="66" t="s">
        <v>106</v>
      </c>
      <c r="AC66" s="65" t="s">
        <v>450</v>
      </c>
      <c r="AD66" s="65" t="s">
        <v>451</v>
      </c>
      <c r="AE66" s="66" t="s">
        <v>191</v>
      </c>
      <c r="AF66" s="66" t="s">
        <v>124</v>
      </c>
      <c r="AG66" s="66" t="s">
        <v>124</v>
      </c>
      <c r="AH66" s="66" t="n">
        <v>20226078</v>
      </c>
      <c r="AI66" s="65" t="s">
        <v>125</v>
      </c>
      <c r="AJ66" s="69" t="s">
        <v>125</v>
      </c>
      <c r="AK66" s="70"/>
      <c r="AL66" s="70"/>
      <c r="AM66" s="70"/>
      <c r="AN66" s="72" t="s">
        <v>126</v>
      </c>
      <c r="AO66" s="73" t="s">
        <v>108</v>
      </c>
      <c r="AP66" s="84"/>
      <c r="AQ66" s="59"/>
      <c r="BM66" s="60"/>
      <c r="BN66" s="60"/>
      <c r="BO66" s="60"/>
      <c r="BP66" s="60"/>
      <c r="BQ66" s="60"/>
      <c r="BR66" s="89" t="s">
        <v>452</v>
      </c>
      <c r="BS66" s="63" t="s">
        <v>453</v>
      </c>
      <c r="BT66" s="60"/>
    </row>
    <row r="67" s="85" customFormat="true" ht="45" hidden="false" customHeight="true" outlineLevel="0" collapsed="false">
      <c r="A67" s="83"/>
      <c r="B67" s="65" t="s">
        <v>92</v>
      </c>
      <c r="C67" s="65" t="s">
        <v>92</v>
      </c>
      <c r="D67" s="66" t="s">
        <v>93</v>
      </c>
      <c r="E67" s="66" t="s">
        <v>94</v>
      </c>
      <c r="F67" s="66" t="s">
        <v>95</v>
      </c>
      <c r="G67" s="67" t="n">
        <v>20226029</v>
      </c>
      <c r="H67" s="66" t="s">
        <v>232</v>
      </c>
      <c r="I67" s="66" t="s">
        <v>232</v>
      </c>
      <c r="J67" s="68" t="s">
        <v>119</v>
      </c>
      <c r="K67" s="66" t="s">
        <v>97</v>
      </c>
      <c r="L67" s="66" t="s">
        <v>98</v>
      </c>
      <c r="M67" s="66" t="s">
        <v>98</v>
      </c>
      <c r="N67" s="65" t="s">
        <v>97</v>
      </c>
      <c r="O67" s="65" t="s">
        <v>98</v>
      </c>
      <c r="P67" s="66" t="str">
        <f aca="false">CONCATENATE([1]Registros!AT59," ",[1]Registros!AU59)</f>
        <v>YUNEIDE GALVAN AREVALO</v>
      </c>
      <c r="Q67" s="65" t="s">
        <v>100</v>
      </c>
      <c r="R67" s="66" t="n">
        <v>1049393849</v>
      </c>
      <c r="S67" s="66" t="s">
        <v>101</v>
      </c>
      <c r="T67" s="66" t="s">
        <v>454</v>
      </c>
      <c r="U67" s="66" t="s">
        <v>455</v>
      </c>
      <c r="V67" s="66" t="n">
        <v>3143935174</v>
      </c>
      <c r="W67" s="66" t="s">
        <v>108</v>
      </c>
      <c r="X67" s="66" t="s">
        <v>22</v>
      </c>
      <c r="Y67" s="66" t="s">
        <v>103</v>
      </c>
      <c r="Z67" s="66" t="s">
        <v>104</v>
      </c>
      <c r="AA67" s="65" t="s">
        <v>105</v>
      </c>
      <c r="AB67" s="66" t="s">
        <v>106</v>
      </c>
      <c r="AC67" s="65" t="s">
        <v>456</v>
      </c>
      <c r="AD67" s="65" t="s">
        <v>108</v>
      </c>
      <c r="AE67" s="66" t="s">
        <v>108</v>
      </c>
      <c r="AF67" s="66" t="s">
        <v>95</v>
      </c>
      <c r="AG67" s="66" t="s">
        <v>457</v>
      </c>
      <c r="AH67" s="66" t="n">
        <v>20226029</v>
      </c>
      <c r="AI67" s="65" t="s">
        <v>458</v>
      </c>
      <c r="AJ67" s="69" t="s">
        <v>459</v>
      </c>
      <c r="AK67" s="70"/>
      <c r="AL67" s="70"/>
      <c r="AM67" s="90" t="s">
        <v>111</v>
      </c>
      <c r="AN67" s="72" t="s">
        <v>112</v>
      </c>
      <c r="AO67" s="73" t="s">
        <v>108</v>
      </c>
      <c r="AP67" s="84"/>
      <c r="AQ67" s="59"/>
      <c r="BM67" s="60"/>
      <c r="BN67" s="60"/>
      <c r="BO67" s="60"/>
      <c r="BP67" s="60"/>
      <c r="BQ67" s="60"/>
      <c r="BR67" s="91" t="s">
        <v>460</v>
      </c>
      <c r="BS67" s="63" t="s">
        <v>461</v>
      </c>
      <c r="BT67" s="60"/>
    </row>
    <row r="68" s="85" customFormat="true" ht="45" hidden="false" customHeight="true" outlineLevel="0" collapsed="false">
      <c r="A68" s="83"/>
      <c r="B68" s="65" t="s">
        <v>92</v>
      </c>
      <c r="C68" s="65" t="s">
        <v>92</v>
      </c>
      <c r="D68" s="66" t="s">
        <v>93</v>
      </c>
      <c r="E68" s="66" t="s">
        <v>183</v>
      </c>
      <c r="F68" s="66" t="s">
        <v>95</v>
      </c>
      <c r="G68" s="67" t="n">
        <v>20226039</v>
      </c>
      <c r="H68" s="66" t="s">
        <v>462</v>
      </c>
      <c r="I68" s="66" t="s">
        <v>462</v>
      </c>
      <c r="J68" s="68" t="str">
        <f aca="false">CONCATENATE([1]Registros!AK60," ",[1]Registros!AL60)</f>
        <v>EDWIN GILDARDO SANCHEZ VEGA</v>
      </c>
      <c r="K68" s="66" t="n">
        <v>1121934075</v>
      </c>
      <c r="L68" s="66" t="s">
        <v>98</v>
      </c>
      <c r="M68" s="66" t="s">
        <v>234</v>
      </c>
      <c r="N68" s="65" t="s">
        <v>463</v>
      </c>
      <c r="O68" s="65" t="n">
        <v>3028320534</v>
      </c>
      <c r="P68" s="66" t="str">
        <f aca="false">CONCATENATE([1]Registros!AT60," ",[1]Registros!AU60)</f>
        <v>DAMARIS LUCILALIA MANERA ROMERO</v>
      </c>
      <c r="Q68" s="65" t="s">
        <v>100</v>
      </c>
      <c r="R68" s="66" t="n">
        <v>1072394804</v>
      </c>
      <c r="S68" s="66" t="s">
        <v>101</v>
      </c>
      <c r="T68" s="66" t="s">
        <v>98</v>
      </c>
      <c r="U68" s="66" t="s">
        <v>464</v>
      </c>
      <c r="V68" s="66" t="n">
        <v>3028320534</v>
      </c>
      <c r="W68" s="66" t="s">
        <v>465</v>
      </c>
      <c r="X68" s="66" t="s">
        <v>22</v>
      </c>
      <c r="Y68" s="66" t="s">
        <v>103</v>
      </c>
      <c r="Z68" s="66" t="s">
        <v>104</v>
      </c>
      <c r="AA68" s="65" t="s">
        <v>105</v>
      </c>
      <c r="AB68" s="66" t="s">
        <v>106</v>
      </c>
      <c r="AC68" s="65" t="s">
        <v>466</v>
      </c>
      <c r="AD68" s="65" t="s">
        <v>270</v>
      </c>
      <c r="AE68" s="66" t="s">
        <v>271</v>
      </c>
      <c r="AF68" s="66" t="s">
        <v>95</v>
      </c>
      <c r="AG68" s="66" t="s">
        <v>467</v>
      </c>
      <c r="AH68" s="66" t="n">
        <v>20226039</v>
      </c>
      <c r="AI68" s="65" t="s">
        <v>110</v>
      </c>
      <c r="AJ68" s="69" t="s">
        <v>30</v>
      </c>
      <c r="AK68" s="70"/>
      <c r="AL68" s="70"/>
      <c r="AM68" s="92" t="s">
        <v>111</v>
      </c>
      <c r="AN68" s="72" t="s">
        <v>112</v>
      </c>
      <c r="AO68" s="73" t="s">
        <v>108</v>
      </c>
      <c r="AP68" s="84"/>
      <c r="AQ68" s="59"/>
      <c r="BM68" s="60"/>
      <c r="BN68" s="60"/>
      <c r="BO68" s="60"/>
      <c r="BP68" s="60"/>
      <c r="BQ68" s="60"/>
      <c r="BR68" s="60"/>
      <c r="BS68" s="63" t="s">
        <v>468</v>
      </c>
      <c r="BT68" s="60"/>
    </row>
    <row r="69" s="85" customFormat="true" ht="45" hidden="false" customHeight="true" outlineLevel="0" collapsed="false">
      <c r="A69" s="83"/>
      <c r="B69" s="65" t="s">
        <v>92</v>
      </c>
      <c r="C69" s="65" t="s">
        <v>92</v>
      </c>
      <c r="D69" s="66" t="s">
        <v>93</v>
      </c>
      <c r="E69" s="66" t="s">
        <v>183</v>
      </c>
      <c r="F69" s="66" t="s">
        <v>95</v>
      </c>
      <c r="G69" s="67" t="n">
        <v>20226045</v>
      </c>
      <c r="H69" s="66" t="s">
        <v>281</v>
      </c>
      <c r="I69" s="66" t="s">
        <v>281</v>
      </c>
      <c r="J69" s="68" t="str">
        <f aca="false">CONCATENATE([1]Registros!AK61," ",[1]Registros!AL61)</f>
        <v>angie julieth torres rojas</v>
      </c>
      <c r="K69" s="66" t="n">
        <v>1071630389</v>
      </c>
      <c r="L69" s="66" t="s">
        <v>139</v>
      </c>
      <c r="M69" s="66" t="s">
        <v>469</v>
      </c>
      <c r="N69" s="65" t="s">
        <v>470</v>
      </c>
      <c r="O69" s="65" t="n">
        <v>3115070949</v>
      </c>
      <c r="P69" s="66" t="str">
        <f aca="false">CONCATENATE([1]Registros!AT61," ",[1]Registros!AU61)</f>
        <v>jorge augusto torres</v>
      </c>
      <c r="Q69" s="65" t="s">
        <v>100</v>
      </c>
      <c r="R69" s="66" t="s">
        <v>97</v>
      </c>
      <c r="S69" s="66" t="s">
        <v>120</v>
      </c>
      <c r="T69" s="66" t="s">
        <v>139</v>
      </c>
      <c r="U69" s="66" t="s">
        <v>97</v>
      </c>
      <c r="V69" s="66" t="s">
        <v>139</v>
      </c>
      <c r="W69" s="66" t="s">
        <v>471</v>
      </c>
      <c r="X69" s="66" t="s">
        <v>22</v>
      </c>
      <c r="Y69" s="66" t="s">
        <v>103</v>
      </c>
      <c r="Z69" s="66" t="s">
        <v>104</v>
      </c>
      <c r="AA69" s="65" t="s">
        <v>105</v>
      </c>
      <c r="AB69" s="66" t="s">
        <v>106</v>
      </c>
      <c r="AC69" s="65" t="s">
        <v>472</v>
      </c>
      <c r="AD69" s="65" t="s">
        <v>473</v>
      </c>
      <c r="AE69" s="66" t="s">
        <v>191</v>
      </c>
      <c r="AF69" s="66" t="s">
        <v>124</v>
      </c>
      <c r="AG69" s="66" t="s">
        <v>124</v>
      </c>
      <c r="AH69" s="66" t="n">
        <v>20226045</v>
      </c>
      <c r="AI69" s="65" t="s">
        <v>125</v>
      </c>
      <c r="AJ69" s="69" t="s">
        <v>125</v>
      </c>
      <c r="AK69" s="70"/>
      <c r="AL69" s="70"/>
      <c r="AM69" s="70"/>
      <c r="AN69" s="72" t="s">
        <v>112</v>
      </c>
      <c r="AO69" s="73" t="s">
        <v>108</v>
      </c>
      <c r="AP69" s="84"/>
      <c r="AQ69" s="59"/>
      <c r="BM69" s="60"/>
      <c r="BN69" s="60"/>
      <c r="BO69" s="60"/>
      <c r="BP69" s="60"/>
      <c r="BQ69" s="60"/>
      <c r="BR69" s="60"/>
      <c r="BS69" s="63" t="s">
        <v>474</v>
      </c>
      <c r="BT69" s="60"/>
    </row>
    <row r="70" s="85" customFormat="true" ht="45" hidden="false" customHeight="true" outlineLevel="0" collapsed="false">
      <c r="A70" s="83"/>
      <c r="B70" s="65" t="s">
        <v>92</v>
      </c>
      <c r="C70" s="65" t="s">
        <v>92</v>
      </c>
      <c r="D70" s="66" t="s">
        <v>93</v>
      </c>
      <c r="E70" s="66" t="s">
        <v>231</v>
      </c>
      <c r="F70" s="66" t="s">
        <v>184</v>
      </c>
      <c r="G70" s="67" t="n">
        <v>20226113</v>
      </c>
      <c r="H70" s="66" t="s">
        <v>475</v>
      </c>
      <c r="I70" s="66" t="s">
        <v>475</v>
      </c>
      <c r="J70" s="68" t="str">
        <f aca="false">CONCATENATE([1]Registros!AK62," ",[1]Registros!AL62)</f>
        <v>SULMA GUTIERREZ ORTIZ</v>
      </c>
      <c r="K70" s="66" t="n">
        <v>51665541</v>
      </c>
      <c r="L70" s="66" t="s">
        <v>476</v>
      </c>
      <c r="M70" s="66" t="s">
        <v>98</v>
      </c>
      <c r="N70" s="65" t="s">
        <v>477</v>
      </c>
      <c r="O70" s="65" t="n">
        <v>3115515964</v>
      </c>
      <c r="P70" s="66" t="str">
        <f aca="false">CONCATENATE([1]Registros!AT62," ",[1]Registros!AU62)</f>
        <v>ROSALBA ORTIZ DE GUTIERREZ</v>
      </c>
      <c r="Q70" s="65" t="s">
        <v>100</v>
      </c>
      <c r="R70" s="66" t="n">
        <v>32001790</v>
      </c>
      <c r="S70" s="66" t="s">
        <v>101</v>
      </c>
      <c r="T70" s="66" t="s">
        <v>476</v>
      </c>
      <c r="U70" s="66" t="s">
        <v>477</v>
      </c>
      <c r="V70" s="66" t="n">
        <v>3115515964</v>
      </c>
      <c r="W70" s="66" t="s">
        <v>331</v>
      </c>
      <c r="X70" s="66" t="s">
        <v>22</v>
      </c>
      <c r="Y70" s="66" t="s">
        <v>103</v>
      </c>
      <c r="Z70" s="66" t="s">
        <v>104</v>
      </c>
      <c r="AA70" s="65" t="s">
        <v>105</v>
      </c>
      <c r="AB70" s="66" t="s">
        <v>106</v>
      </c>
      <c r="AC70" s="65" t="s">
        <v>478</v>
      </c>
      <c r="AD70" s="65" t="s">
        <v>479</v>
      </c>
      <c r="AE70" s="66" t="s">
        <v>240</v>
      </c>
      <c r="AF70" s="66" t="s">
        <v>124</v>
      </c>
      <c r="AG70" s="66" t="s">
        <v>124</v>
      </c>
      <c r="AH70" s="66" t="n">
        <v>20226113</v>
      </c>
      <c r="AI70" s="65" t="s">
        <v>125</v>
      </c>
      <c r="AJ70" s="69" t="s">
        <v>125</v>
      </c>
      <c r="AK70" s="93"/>
      <c r="AL70" s="93"/>
      <c r="AM70" s="70"/>
      <c r="AN70" s="72" t="s">
        <v>126</v>
      </c>
      <c r="AO70" s="73" t="s">
        <v>108</v>
      </c>
      <c r="AP70" s="84"/>
      <c r="AQ70" s="59"/>
      <c r="BM70" s="60"/>
      <c r="BN70" s="60"/>
      <c r="BO70" s="60"/>
      <c r="BP70" s="60"/>
      <c r="BQ70" s="60"/>
      <c r="BR70" s="60"/>
      <c r="BS70" s="63" t="s">
        <v>480</v>
      </c>
      <c r="BT70" s="60"/>
    </row>
    <row r="71" s="85" customFormat="true" ht="45" hidden="false" customHeight="true" outlineLevel="0" collapsed="false">
      <c r="A71" s="83"/>
      <c r="B71" s="65" t="s">
        <v>92</v>
      </c>
      <c r="C71" s="65" t="s">
        <v>92</v>
      </c>
      <c r="D71" s="66" t="s">
        <v>359</v>
      </c>
      <c r="E71" s="66" t="s">
        <v>231</v>
      </c>
      <c r="F71" s="66" t="s">
        <v>95</v>
      </c>
      <c r="G71" s="67" t="n">
        <v>20226047</v>
      </c>
      <c r="H71" s="66" t="s">
        <v>281</v>
      </c>
      <c r="I71" s="66" t="s">
        <v>281</v>
      </c>
      <c r="J71" s="68" t="str">
        <f aca="false">CONCATENATE([1]Registros!AK63," ",[1]Registros!AL63)</f>
        <v>JHON JAIRO CORREA VELA</v>
      </c>
      <c r="K71" s="66" t="s">
        <v>97</v>
      </c>
      <c r="L71" s="66" t="s">
        <v>98</v>
      </c>
      <c r="M71" s="66" t="s">
        <v>481</v>
      </c>
      <c r="N71" s="65" t="s">
        <v>482</v>
      </c>
      <c r="O71" s="65" t="s">
        <v>98</v>
      </c>
      <c r="P71" s="66" t="str">
        <f aca="false">CONCATENATE([1]Registros!AT63," ",[1]Registros!AU63)</f>
        <v>NUBIA VASCO BUSCO</v>
      </c>
      <c r="Q71" s="65" t="s">
        <v>100</v>
      </c>
      <c r="R71" s="66" t="n">
        <v>20699861</v>
      </c>
      <c r="S71" s="66" t="s">
        <v>101</v>
      </c>
      <c r="T71" s="66" t="s">
        <v>98</v>
      </c>
      <c r="U71" s="66" t="s">
        <v>482</v>
      </c>
      <c r="V71" s="66" t="s">
        <v>98</v>
      </c>
      <c r="W71" s="66" t="s">
        <v>483</v>
      </c>
      <c r="X71" s="66" t="s">
        <v>22</v>
      </c>
      <c r="Y71" s="66" t="s">
        <v>103</v>
      </c>
      <c r="Z71" s="66" t="s">
        <v>104</v>
      </c>
      <c r="AA71" s="65" t="s">
        <v>105</v>
      </c>
      <c r="AB71" s="66" t="s">
        <v>106</v>
      </c>
      <c r="AC71" s="65" t="s">
        <v>484</v>
      </c>
      <c r="AD71" s="65" t="s">
        <v>485</v>
      </c>
      <c r="AE71" s="66" t="s">
        <v>240</v>
      </c>
      <c r="AF71" s="66" t="s">
        <v>124</v>
      </c>
      <c r="AG71" s="66" t="s">
        <v>124</v>
      </c>
      <c r="AH71" s="66" t="n">
        <v>20226047</v>
      </c>
      <c r="AI71" s="65" t="s">
        <v>125</v>
      </c>
      <c r="AJ71" s="69" t="s">
        <v>125</v>
      </c>
      <c r="AK71" s="70"/>
      <c r="AL71" s="70"/>
      <c r="AM71" s="70"/>
      <c r="AN71" s="72" t="s">
        <v>126</v>
      </c>
      <c r="AO71" s="73" t="s">
        <v>108</v>
      </c>
      <c r="AP71" s="84"/>
      <c r="AQ71" s="59"/>
      <c r="BM71" s="60"/>
      <c r="BN71" s="60"/>
      <c r="BO71" s="60"/>
      <c r="BP71" s="60"/>
      <c r="BQ71" s="60"/>
      <c r="BR71" s="60"/>
      <c r="BS71" s="63" t="s">
        <v>486</v>
      </c>
      <c r="BT71" s="60"/>
    </row>
    <row r="72" s="85" customFormat="true" ht="45" hidden="false" customHeight="true" outlineLevel="0" collapsed="false">
      <c r="A72" s="83"/>
      <c r="B72" s="65" t="s">
        <v>92</v>
      </c>
      <c r="C72" s="65" t="s">
        <v>92</v>
      </c>
      <c r="D72" s="66" t="s">
        <v>93</v>
      </c>
      <c r="E72" s="66" t="s">
        <v>94</v>
      </c>
      <c r="F72" s="66" t="s">
        <v>95</v>
      </c>
      <c r="G72" s="67" t="n">
        <v>20226051</v>
      </c>
      <c r="H72" s="66" t="s">
        <v>281</v>
      </c>
      <c r="I72" s="66" t="s">
        <v>281</v>
      </c>
      <c r="J72" s="68" t="str">
        <f aca="false">CONCATENATE([1]Registros!AK64," ",[1]Registros!AL64)</f>
        <v>CAMILA CAMACHO</v>
      </c>
      <c r="K72" s="66" t="s">
        <v>97</v>
      </c>
      <c r="L72" s="66" t="s">
        <v>98</v>
      </c>
      <c r="M72" s="66" t="s">
        <v>98</v>
      </c>
      <c r="N72" s="65" t="s">
        <v>487</v>
      </c>
      <c r="O72" s="65" t="s">
        <v>98</v>
      </c>
      <c r="P72" s="66" t="str">
        <f aca="false">CONCATENATE([1]Registros!AT64," ",[1]Registros!AU64)</f>
        <v>JOSE RICARDO TOLOZA PEÑA</v>
      </c>
      <c r="Q72" s="65" t="s">
        <v>100</v>
      </c>
      <c r="R72" s="66" t="n">
        <v>17124768</v>
      </c>
      <c r="S72" s="66" t="s">
        <v>101</v>
      </c>
      <c r="T72" s="66" t="s">
        <v>98</v>
      </c>
      <c r="U72" s="66" t="s">
        <v>487</v>
      </c>
      <c r="V72" s="66" t="s">
        <v>488</v>
      </c>
      <c r="W72" s="66" t="s">
        <v>98</v>
      </c>
      <c r="X72" s="66" t="s">
        <v>22</v>
      </c>
      <c r="Y72" s="66" t="s">
        <v>103</v>
      </c>
      <c r="Z72" s="66" t="s">
        <v>104</v>
      </c>
      <c r="AA72" s="65" t="s">
        <v>105</v>
      </c>
      <c r="AB72" s="66" t="s">
        <v>106</v>
      </c>
      <c r="AC72" s="65" t="s">
        <v>489</v>
      </c>
      <c r="AD72" s="65" t="s">
        <v>108</v>
      </c>
      <c r="AE72" s="66" t="s">
        <v>108</v>
      </c>
      <c r="AF72" s="66" t="s">
        <v>95</v>
      </c>
      <c r="AG72" s="66" t="s">
        <v>490</v>
      </c>
      <c r="AH72" s="66" t="n">
        <v>20226051</v>
      </c>
      <c r="AI72" s="65" t="s">
        <v>458</v>
      </c>
      <c r="AJ72" s="69" t="s">
        <v>459</v>
      </c>
      <c r="AK72" s="86"/>
      <c r="AL72" s="86"/>
      <c r="AM72" s="86" t="s">
        <v>111</v>
      </c>
      <c r="AN72" s="72" t="s">
        <v>112</v>
      </c>
      <c r="AO72" s="73" t="s">
        <v>108</v>
      </c>
      <c r="AP72" s="84"/>
      <c r="AQ72" s="59"/>
      <c r="BM72" s="60"/>
      <c r="BN72" s="60"/>
      <c r="BO72" s="60"/>
      <c r="BP72" s="60"/>
      <c r="BQ72" s="60"/>
      <c r="BR72" s="60"/>
      <c r="BS72" s="63" t="s">
        <v>491</v>
      </c>
      <c r="BT72" s="60"/>
    </row>
    <row r="73" s="85" customFormat="true" ht="45" hidden="false" customHeight="true" outlineLevel="0" collapsed="false">
      <c r="A73" s="83"/>
      <c r="B73" s="65" t="s">
        <v>92</v>
      </c>
      <c r="C73" s="65" t="s">
        <v>92</v>
      </c>
      <c r="D73" s="66" t="s">
        <v>243</v>
      </c>
      <c r="E73" s="66" t="s">
        <v>94</v>
      </c>
      <c r="F73" s="66" t="s">
        <v>95</v>
      </c>
      <c r="G73" s="67" t="n">
        <v>20225948</v>
      </c>
      <c r="H73" s="66" t="s">
        <v>492</v>
      </c>
      <c r="I73" s="66" t="s">
        <v>175</v>
      </c>
      <c r="J73" s="68" t="str">
        <f aca="false">CONCATENATE([1]Registros!AK65," ",[1]Registros!AL65)</f>
        <v>LAURA CAMILA CARDOZO GRAJALES</v>
      </c>
      <c r="K73" s="66" t="s">
        <v>97</v>
      </c>
      <c r="L73" s="66" t="s">
        <v>98</v>
      </c>
      <c r="M73" s="66" t="s">
        <v>415</v>
      </c>
      <c r="N73" s="65" t="s">
        <v>493</v>
      </c>
      <c r="O73" s="65" t="s">
        <v>98</v>
      </c>
      <c r="P73" s="66" t="str">
        <f aca="false">CONCATENATE([1]Registros!AT65," ",[1]Registros!AU65)</f>
        <v>DELIO CARDOZO</v>
      </c>
      <c r="Q73" s="65" t="s">
        <v>100</v>
      </c>
      <c r="R73" s="66" t="n">
        <v>5818757</v>
      </c>
      <c r="S73" s="66" t="s">
        <v>101</v>
      </c>
      <c r="T73" s="66" t="s">
        <v>494</v>
      </c>
      <c r="U73" s="66" t="s">
        <v>493</v>
      </c>
      <c r="V73" s="66" t="s">
        <v>495</v>
      </c>
      <c r="W73" s="66" t="s">
        <v>496</v>
      </c>
      <c r="X73" s="66" t="s">
        <v>22</v>
      </c>
      <c r="Y73" s="66" t="s">
        <v>103</v>
      </c>
      <c r="Z73" s="66" t="s">
        <v>104</v>
      </c>
      <c r="AA73" s="65" t="s">
        <v>105</v>
      </c>
      <c r="AB73" s="66" t="s">
        <v>106</v>
      </c>
      <c r="AC73" s="65" t="s">
        <v>497</v>
      </c>
      <c r="AD73" s="65" t="s">
        <v>108</v>
      </c>
      <c r="AE73" s="66" t="s">
        <v>108</v>
      </c>
      <c r="AF73" s="66" t="s">
        <v>95</v>
      </c>
      <c r="AG73" s="66" t="s">
        <v>498</v>
      </c>
      <c r="AH73" s="66" t="n">
        <v>20225948</v>
      </c>
      <c r="AI73" s="65" t="s">
        <v>458</v>
      </c>
      <c r="AJ73" s="69" t="s">
        <v>459</v>
      </c>
      <c r="AK73" s="70"/>
      <c r="AL73" s="70"/>
      <c r="AM73" s="92" t="s">
        <v>111</v>
      </c>
      <c r="AN73" s="72" t="s">
        <v>112</v>
      </c>
      <c r="AO73" s="73" t="s">
        <v>108</v>
      </c>
      <c r="AP73" s="84"/>
      <c r="AQ73" s="59"/>
      <c r="BM73" s="60"/>
      <c r="BN73" s="60"/>
      <c r="BO73" s="60"/>
      <c r="BP73" s="60"/>
      <c r="BQ73" s="60"/>
      <c r="BR73" s="60"/>
      <c r="BS73" s="63" t="s">
        <v>499</v>
      </c>
      <c r="BT73" s="60"/>
    </row>
    <row r="74" s="85" customFormat="true" ht="45" hidden="false" customHeight="true" outlineLevel="0" collapsed="false">
      <c r="A74" s="83"/>
      <c r="B74" s="65" t="s">
        <v>92</v>
      </c>
      <c r="C74" s="65" t="s">
        <v>92</v>
      </c>
      <c r="D74" s="66" t="s">
        <v>93</v>
      </c>
      <c r="E74" s="66" t="s">
        <v>94</v>
      </c>
      <c r="F74" s="66" t="s">
        <v>95</v>
      </c>
      <c r="G74" s="67" t="n">
        <v>20226117</v>
      </c>
      <c r="H74" s="66" t="s">
        <v>475</v>
      </c>
      <c r="I74" s="66" t="s">
        <v>475</v>
      </c>
      <c r="J74" s="68" t="s">
        <v>119</v>
      </c>
      <c r="K74" s="66" t="s">
        <v>97</v>
      </c>
      <c r="L74" s="66" t="s">
        <v>98</v>
      </c>
      <c r="M74" s="66" t="s">
        <v>98</v>
      </c>
      <c r="N74" s="65" t="s">
        <v>97</v>
      </c>
      <c r="O74" s="65" t="s">
        <v>98</v>
      </c>
      <c r="P74" s="66" t="str">
        <f aca="false">CONCATENATE([1]Registros!AT66," ",[1]Registros!AU66)</f>
        <v>FABIAN OSWALDO CALDERON</v>
      </c>
      <c r="Q74" s="65" t="s">
        <v>100</v>
      </c>
      <c r="R74" s="66" t="n">
        <v>1110500288</v>
      </c>
      <c r="S74" s="66" t="s">
        <v>101</v>
      </c>
      <c r="T74" s="66" t="s">
        <v>98</v>
      </c>
      <c r="U74" s="66" t="s">
        <v>500</v>
      </c>
      <c r="V74" s="66" t="n">
        <v>3144589034</v>
      </c>
      <c r="W74" s="66" t="s">
        <v>108</v>
      </c>
      <c r="X74" s="66" t="s">
        <v>22</v>
      </c>
      <c r="Y74" s="66" t="s">
        <v>103</v>
      </c>
      <c r="Z74" s="66" t="s">
        <v>104</v>
      </c>
      <c r="AA74" s="65" t="s">
        <v>105</v>
      </c>
      <c r="AB74" s="66" t="s">
        <v>106</v>
      </c>
      <c r="AC74" s="65" t="s">
        <v>501</v>
      </c>
      <c r="AD74" s="65" t="s">
        <v>108</v>
      </c>
      <c r="AE74" s="66" t="s">
        <v>108</v>
      </c>
      <c r="AF74" s="66" t="s">
        <v>124</v>
      </c>
      <c r="AG74" s="66" t="s">
        <v>124</v>
      </c>
      <c r="AH74" s="66" t="n">
        <v>20226117</v>
      </c>
      <c r="AI74" s="65" t="s">
        <v>125</v>
      </c>
      <c r="AJ74" s="69" t="s">
        <v>125</v>
      </c>
      <c r="AK74" s="93"/>
      <c r="AL74" s="93"/>
      <c r="AM74" s="92"/>
      <c r="AN74" s="72" t="s">
        <v>126</v>
      </c>
      <c r="AO74" s="73" t="s">
        <v>108</v>
      </c>
      <c r="AP74" s="84"/>
      <c r="AQ74" s="59"/>
      <c r="BM74" s="60"/>
      <c r="BN74" s="60"/>
      <c r="BO74" s="60"/>
      <c r="BP74" s="60"/>
      <c r="BQ74" s="60"/>
      <c r="BR74" s="60"/>
      <c r="BS74" s="63" t="s">
        <v>502</v>
      </c>
      <c r="BT74" s="60"/>
    </row>
    <row r="75" s="85" customFormat="true" ht="45" hidden="false" customHeight="true" outlineLevel="0" collapsed="false">
      <c r="A75" s="83"/>
      <c r="B75" s="65" t="s">
        <v>92</v>
      </c>
      <c r="C75" s="65" t="s">
        <v>92</v>
      </c>
      <c r="D75" s="66" t="s">
        <v>503</v>
      </c>
      <c r="E75" s="66" t="s">
        <v>211</v>
      </c>
      <c r="F75" s="66" t="s">
        <v>212</v>
      </c>
      <c r="G75" s="67" t="n">
        <v>20226058</v>
      </c>
      <c r="H75" s="66" t="s">
        <v>372</v>
      </c>
      <c r="I75" s="66" t="s">
        <v>372</v>
      </c>
      <c r="J75" s="68" t="s">
        <v>119</v>
      </c>
      <c r="K75" s="66" t="s">
        <v>97</v>
      </c>
      <c r="L75" s="66" t="s">
        <v>98</v>
      </c>
      <c r="M75" s="66" t="s">
        <v>98</v>
      </c>
      <c r="N75" s="65" t="s">
        <v>97</v>
      </c>
      <c r="O75" s="65" t="s">
        <v>98</v>
      </c>
      <c r="P75" s="66" t="str">
        <f aca="false">CONCATENATE([1]Registros!AT67," ",[1]Registros!AU67)</f>
        <v>LEIDY YOHANA CASTRO</v>
      </c>
      <c r="Q75" s="65" t="s">
        <v>100</v>
      </c>
      <c r="R75" s="66" t="n">
        <v>27969215</v>
      </c>
      <c r="S75" s="66" t="s">
        <v>120</v>
      </c>
      <c r="T75" s="66" t="s">
        <v>504</v>
      </c>
      <c r="U75" s="66" t="s">
        <v>97</v>
      </c>
      <c r="V75" s="66" t="n">
        <v>3124910183</v>
      </c>
      <c r="W75" s="66" t="s">
        <v>108</v>
      </c>
      <c r="X75" s="66" t="s">
        <v>22</v>
      </c>
      <c r="Y75" s="66" t="s">
        <v>103</v>
      </c>
      <c r="Z75" s="66" t="s">
        <v>104</v>
      </c>
      <c r="AA75" s="65" t="s">
        <v>105</v>
      </c>
      <c r="AB75" s="66" t="s">
        <v>106</v>
      </c>
      <c r="AC75" s="65" t="s">
        <v>505</v>
      </c>
      <c r="AD75" s="65" t="s">
        <v>108</v>
      </c>
      <c r="AE75" s="66" t="s">
        <v>108</v>
      </c>
      <c r="AF75" s="66" t="s">
        <v>95</v>
      </c>
      <c r="AG75" s="66" t="s">
        <v>506</v>
      </c>
      <c r="AH75" s="66" t="n">
        <v>20226058</v>
      </c>
      <c r="AI75" s="65" t="s">
        <v>125</v>
      </c>
      <c r="AJ75" s="69" t="s">
        <v>125</v>
      </c>
      <c r="AK75" s="70"/>
      <c r="AL75" s="70"/>
      <c r="AM75" s="92"/>
      <c r="AN75" s="72" t="s">
        <v>126</v>
      </c>
      <c r="AO75" s="73" t="s">
        <v>108</v>
      </c>
      <c r="AP75" s="84"/>
      <c r="AQ75" s="59"/>
      <c r="BM75" s="60"/>
      <c r="BN75" s="60"/>
      <c r="BO75" s="60"/>
      <c r="BP75" s="60"/>
      <c r="BQ75" s="60"/>
      <c r="BR75" s="60"/>
      <c r="BS75" s="63" t="s">
        <v>507</v>
      </c>
      <c r="BT75" s="60"/>
    </row>
    <row r="76" s="85" customFormat="true" ht="45" hidden="false" customHeight="true" outlineLevel="0" collapsed="false">
      <c r="A76" s="83"/>
      <c r="B76" s="65" t="s">
        <v>92</v>
      </c>
      <c r="C76" s="65" t="s">
        <v>92</v>
      </c>
      <c r="D76" s="66" t="s">
        <v>93</v>
      </c>
      <c r="E76" s="66" t="s">
        <v>196</v>
      </c>
      <c r="F76" s="66" t="s">
        <v>95</v>
      </c>
      <c r="G76" s="67" t="n">
        <v>20225907</v>
      </c>
      <c r="H76" s="66" t="s">
        <v>266</v>
      </c>
      <c r="I76" s="66" t="s">
        <v>508</v>
      </c>
      <c r="J76" s="68" t="s">
        <v>119</v>
      </c>
      <c r="K76" s="66" t="s">
        <v>97</v>
      </c>
      <c r="L76" s="66" t="s">
        <v>98</v>
      </c>
      <c r="M76" s="66" t="s">
        <v>98</v>
      </c>
      <c r="N76" s="65" t="s">
        <v>97</v>
      </c>
      <c r="O76" s="65" t="s">
        <v>98</v>
      </c>
      <c r="P76" s="66" t="str">
        <f aca="false">CONCATENATE([1]Registros!AT68," ",[1]Registros!AU68)</f>
        <v>SAMARITANA NO PAGA</v>
      </c>
      <c r="Q76" s="65" t="s">
        <v>100</v>
      </c>
      <c r="R76" s="66" t="s">
        <v>97</v>
      </c>
      <c r="S76" s="66" t="s">
        <v>120</v>
      </c>
      <c r="T76" s="66" t="s">
        <v>98</v>
      </c>
      <c r="U76" s="66" t="s">
        <v>509</v>
      </c>
      <c r="V76" s="66" t="s">
        <v>98</v>
      </c>
      <c r="W76" s="66" t="s">
        <v>108</v>
      </c>
      <c r="X76" s="66" t="s">
        <v>22</v>
      </c>
      <c r="Y76" s="66" t="s">
        <v>103</v>
      </c>
      <c r="Z76" s="66" t="s">
        <v>104</v>
      </c>
      <c r="AA76" s="65" t="s">
        <v>105</v>
      </c>
      <c r="AB76" s="66" t="s">
        <v>106</v>
      </c>
      <c r="AC76" s="65" t="s">
        <v>510</v>
      </c>
      <c r="AD76" s="65" t="s">
        <v>511</v>
      </c>
      <c r="AE76" s="66" t="s">
        <v>191</v>
      </c>
      <c r="AF76" s="66" t="s">
        <v>95</v>
      </c>
      <c r="AG76" s="66" t="s">
        <v>512</v>
      </c>
      <c r="AH76" s="66" t="n">
        <v>20225907</v>
      </c>
      <c r="AI76" s="65" t="s">
        <v>458</v>
      </c>
      <c r="AJ76" s="69" t="s">
        <v>459</v>
      </c>
      <c r="AK76" s="70"/>
      <c r="AL76" s="70"/>
      <c r="AM76" s="92" t="s">
        <v>111</v>
      </c>
      <c r="AN76" s="72" t="s">
        <v>112</v>
      </c>
      <c r="AO76" s="73" t="s">
        <v>108</v>
      </c>
      <c r="AP76" s="84"/>
      <c r="AQ76" s="59"/>
      <c r="BM76" s="60"/>
      <c r="BN76" s="60"/>
      <c r="BO76" s="60"/>
      <c r="BP76" s="60"/>
      <c r="BQ76" s="60"/>
      <c r="BR76" s="60"/>
      <c r="BS76" s="63" t="s">
        <v>513</v>
      </c>
      <c r="BT76" s="60"/>
    </row>
    <row r="77" s="85" customFormat="true" ht="45" hidden="false" customHeight="true" outlineLevel="0" collapsed="false">
      <c r="A77" s="83"/>
      <c r="B77" s="65" t="s">
        <v>92</v>
      </c>
      <c r="C77" s="65" t="s">
        <v>92</v>
      </c>
      <c r="D77" s="66" t="s">
        <v>93</v>
      </c>
      <c r="E77" s="66" t="s">
        <v>94</v>
      </c>
      <c r="F77" s="66" t="s">
        <v>95</v>
      </c>
      <c r="G77" s="67" t="n">
        <v>20225953</v>
      </c>
      <c r="H77" s="66" t="s">
        <v>514</v>
      </c>
      <c r="I77" s="66" t="s">
        <v>514</v>
      </c>
      <c r="J77" s="68" t="s">
        <v>119</v>
      </c>
      <c r="K77" s="66" t="s">
        <v>97</v>
      </c>
      <c r="L77" s="66" t="s">
        <v>98</v>
      </c>
      <c r="M77" s="66" t="s">
        <v>98</v>
      </c>
      <c r="N77" s="65" t="s">
        <v>97</v>
      </c>
      <c r="O77" s="65" t="s">
        <v>98</v>
      </c>
      <c r="P77" s="66" t="str">
        <f aca="false">CONCATENATE([1]Registros!AT69," ",[1]Registros!AU69)</f>
        <v>Correspondencia Combita</v>
      </c>
      <c r="Q77" s="65" t="s">
        <v>100</v>
      </c>
      <c r="R77" s="66" t="s">
        <v>97</v>
      </c>
      <c r="S77" s="66" t="s">
        <v>120</v>
      </c>
      <c r="T77" s="66" t="s">
        <v>121</v>
      </c>
      <c r="U77" s="66" t="s">
        <v>515</v>
      </c>
      <c r="V77" s="66" t="s">
        <v>139</v>
      </c>
      <c r="W77" s="66" t="s">
        <v>108</v>
      </c>
      <c r="X77" s="66" t="s">
        <v>22</v>
      </c>
      <c r="Y77" s="66" t="s">
        <v>103</v>
      </c>
      <c r="Z77" s="66" t="s">
        <v>104</v>
      </c>
      <c r="AA77" s="65" t="s">
        <v>105</v>
      </c>
      <c r="AB77" s="66" t="s">
        <v>106</v>
      </c>
      <c r="AC77" s="65" t="s">
        <v>516</v>
      </c>
      <c r="AD77" s="65" t="s">
        <v>108</v>
      </c>
      <c r="AE77" s="66" t="s">
        <v>108</v>
      </c>
      <c r="AF77" s="66" t="s">
        <v>95</v>
      </c>
      <c r="AG77" s="66" t="s">
        <v>517</v>
      </c>
      <c r="AH77" s="66" t="n">
        <v>20225953</v>
      </c>
      <c r="AI77" s="65" t="s">
        <v>458</v>
      </c>
      <c r="AJ77" s="69" t="s">
        <v>459</v>
      </c>
      <c r="AK77" s="70"/>
      <c r="AL77" s="70"/>
      <c r="AM77" s="92" t="s">
        <v>111</v>
      </c>
      <c r="AN77" s="72" t="s">
        <v>112</v>
      </c>
      <c r="AO77" s="73" t="s">
        <v>108</v>
      </c>
      <c r="AP77" s="84"/>
      <c r="AQ77" s="59"/>
      <c r="BM77" s="60"/>
      <c r="BN77" s="60"/>
      <c r="BO77" s="60"/>
      <c r="BP77" s="60"/>
      <c r="BQ77" s="60"/>
      <c r="BR77" s="60"/>
      <c r="BS77" s="63" t="s">
        <v>518</v>
      </c>
      <c r="BT77" s="60"/>
    </row>
    <row r="78" s="85" customFormat="true" ht="45" hidden="false" customHeight="true" outlineLevel="0" collapsed="false">
      <c r="A78" s="83"/>
      <c r="B78" s="65" t="s">
        <v>92</v>
      </c>
      <c r="C78" s="65" t="s">
        <v>92</v>
      </c>
      <c r="D78" s="66" t="s">
        <v>93</v>
      </c>
      <c r="E78" s="66" t="s">
        <v>94</v>
      </c>
      <c r="F78" s="66" t="s">
        <v>95</v>
      </c>
      <c r="G78" s="67" t="n">
        <v>20226118</v>
      </c>
      <c r="H78" s="66" t="s">
        <v>96</v>
      </c>
      <c r="I78" s="66" t="s">
        <v>96</v>
      </c>
      <c r="J78" s="68" t="s">
        <v>119</v>
      </c>
      <c r="K78" s="66" t="s">
        <v>97</v>
      </c>
      <c r="L78" s="66" t="s">
        <v>98</v>
      </c>
      <c r="M78" s="66" t="s">
        <v>98</v>
      </c>
      <c r="N78" s="65" t="s">
        <v>97</v>
      </c>
      <c r="O78" s="65" t="s">
        <v>98</v>
      </c>
      <c r="P78" s="66" t="str">
        <f aca="false">CONCATENATE([1]Registros!AT70," ",[1]Registros!AU70)</f>
        <v>DIANA CAROLINA SALINAS SANCHEZ</v>
      </c>
      <c r="Q78" s="65" t="s">
        <v>100</v>
      </c>
      <c r="R78" s="66" t="n">
        <v>52909908</v>
      </c>
      <c r="S78" s="66" t="s">
        <v>101</v>
      </c>
      <c r="T78" s="66" t="s">
        <v>98</v>
      </c>
      <c r="U78" s="66" t="s">
        <v>519</v>
      </c>
      <c r="V78" s="66" t="s">
        <v>98</v>
      </c>
      <c r="W78" s="66" t="s">
        <v>108</v>
      </c>
      <c r="X78" s="66" t="s">
        <v>22</v>
      </c>
      <c r="Y78" s="66" t="s">
        <v>103</v>
      </c>
      <c r="Z78" s="66" t="s">
        <v>104</v>
      </c>
      <c r="AA78" s="65" t="s">
        <v>105</v>
      </c>
      <c r="AB78" s="66" t="s">
        <v>106</v>
      </c>
      <c r="AC78" s="65" t="s">
        <v>520</v>
      </c>
      <c r="AD78" s="65" t="s">
        <v>108</v>
      </c>
      <c r="AE78" s="66" t="s">
        <v>108</v>
      </c>
      <c r="AF78" s="66" t="s">
        <v>124</v>
      </c>
      <c r="AG78" s="66" t="s">
        <v>124</v>
      </c>
      <c r="AH78" s="66" t="n">
        <v>20226118</v>
      </c>
      <c r="AI78" s="65" t="s">
        <v>125</v>
      </c>
      <c r="AJ78" s="69" t="s">
        <v>125</v>
      </c>
      <c r="AK78" s="70"/>
      <c r="AL78" s="70"/>
      <c r="AM78" s="86"/>
      <c r="AN78" s="72" t="s">
        <v>126</v>
      </c>
      <c r="AO78" s="73" t="s">
        <v>108</v>
      </c>
      <c r="AP78" s="84"/>
      <c r="AQ78" s="59"/>
      <c r="BM78" s="60"/>
      <c r="BN78" s="60"/>
      <c r="BO78" s="60"/>
      <c r="BP78" s="60"/>
      <c r="BQ78" s="60"/>
      <c r="BR78" s="60"/>
      <c r="BS78" s="63" t="s">
        <v>521</v>
      </c>
      <c r="BT78" s="60"/>
    </row>
    <row r="79" s="85" customFormat="true" ht="45" hidden="false" customHeight="true" outlineLevel="0" collapsed="false">
      <c r="A79" s="83"/>
      <c r="B79" s="65" t="s">
        <v>92</v>
      </c>
      <c r="C79" s="65" t="s">
        <v>92</v>
      </c>
      <c r="D79" s="66" t="s">
        <v>93</v>
      </c>
      <c r="E79" s="66" t="s">
        <v>183</v>
      </c>
      <c r="F79" s="66" t="s">
        <v>220</v>
      </c>
      <c r="G79" s="67" t="n">
        <v>20225909</v>
      </c>
      <c r="H79" s="66" t="s">
        <v>522</v>
      </c>
      <c r="I79" s="66" t="s">
        <v>523</v>
      </c>
      <c r="J79" s="68" t="str">
        <f aca="false">CONCATENATE([1]Registros!AK71," ",[1]Registros!AL71)</f>
        <v>maria del pilar manjarres conde</v>
      </c>
      <c r="K79" s="66" t="n">
        <v>52453827</v>
      </c>
      <c r="L79" s="66" t="s">
        <v>524</v>
      </c>
      <c r="M79" s="66" t="s">
        <v>469</v>
      </c>
      <c r="N79" s="65" t="s">
        <v>525</v>
      </c>
      <c r="O79" s="65" t="n">
        <v>3154536230</v>
      </c>
      <c r="P79" s="66" t="str">
        <f aca="false">CONCATENATE([1]Registros!AT71," ",[1]Registros!AU71)</f>
        <v>alcira conde</v>
      </c>
      <c r="Q79" s="65" t="s">
        <v>100</v>
      </c>
      <c r="R79" s="66" t="n">
        <v>41681968</v>
      </c>
      <c r="S79" s="66" t="s">
        <v>101</v>
      </c>
      <c r="T79" s="66" t="s">
        <v>526</v>
      </c>
      <c r="U79" s="66" t="s">
        <v>97</v>
      </c>
      <c r="V79" s="66" t="s">
        <v>98</v>
      </c>
      <c r="W79" s="66" t="s">
        <v>471</v>
      </c>
      <c r="X79" s="66" t="s">
        <v>22</v>
      </c>
      <c r="Y79" s="66" t="s">
        <v>103</v>
      </c>
      <c r="Z79" s="66" t="s">
        <v>104</v>
      </c>
      <c r="AA79" s="65" t="s">
        <v>105</v>
      </c>
      <c r="AB79" s="66" t="s">
        <v>106</v>
      </c>
      <c r="AC79" s="65" t="s">
        <v>527</v>
      </c>
      <c r="AD79" s="65" t="s">
        <v>270</v>
      </c>
      <c r="AE79" s="66" t="s">
        <v>271</v>
      </c>
      <c r="AF79" s="66" t="s">
        <v>95</v>
      </c>
      <c r="AG79" s="66" t="s">
        <v>528</v>
      </c>
      <c r="AH79" s="66" t="n">
        <v>20225909</v>
      </c>
      <c r="AI79" s="65" t="s">
        <v>458</v>
      </c>
      <c r="AJ79" s="69" t="s">
        <v>459</v>
      </c>
      <c r="AK79" s="70"/>
      <c r="AL79" s="70"/>
      <c r="AM79" s="86" t="s">
        <v>111</v>
      </c>
      <c r="AN79" s="72" t="s">
        <v>112</v>
      </c>
      <c r="AO79" s="73" t="s">
        <v>108</v>
      </c>
      <c r="AP79" s="84"/>
      <c r="AQ79" s="59"/>
      <c r="BM79" s="60"/>
      <c r="BN79" s="60"/>
      <c r="BO79" s="60"/>
      <c r="BP79" s="60"/>
      <c r="BQ79" s="60"/>
      <c r="BR79" s="60"/>
      <c r="BS79" s="63" t="s">
        <v>529</v>
      </c>
      <c r="BT79" s="60"/>
    </row>
    <row r="80" s="85" customFormat="true" ht="45" hidden="false" customHeight="true" outlineLevel="0" collapsed="false">
      <c r="A80" s="83"/>
      <c r="B80" s="65" t="s">
        <v>92</v>
      </c>
      <c r="C80" s="65" t="s">
        <v>92</v>
      </c>
      <c r="D80" s="66" t="s">
        <v>93</v>
      </c>
      <c r="E80" s="66" t="s">
        <v>211</v>
      </c>
      <c r="F80" s="66" t="s">
        <v>212</v>
      </c>
      <c r="G80" s="67" t="n">
        <v>20226067</v>
      </c>
      <c r="H80" s="66" t="s">
        <v>267</v>
      </c>
      <c r="I80" s="66" t="s">
        <v>267</v>
      </c>
      <c r="J80" s="68" t="s">
        <v>119</v>
      </c>
      <c r="K80" s="66" t="s">
        <v>97</v>
      </c>
      <c r="L80" s="66" t="s">
        <v>98</v>
      </c>
      <c r="M80" s="66" t="s">
        <v>98</v>
      </c>
      <c r="N80" s="65" t="s">
        <v>97</v>
      </c>
      <c r="O80" s="65" t="s">
        <v>98</v>
      </c>
      <c r="P80" s="66" t="str">
        <f aca="false">CONCATENATE([1]Registros!AT72," ",[1]Registros!AU72)</f>
        <v>luz amparo hernandez</v>
      </c>
      <c r="Q80" s="65" t="s">
        <v>100</v>
      </c>
      <c r="R80" s="66" t="n">
        <v>51972962</v>
      </c>
      <c r="S80" s="66" t="s">
        <v>251</v>
      </c>
      <c r="T80" s="66" t="s">
        <v>530</v>
      </c>
      <c r="U80" s="66" t="s">
        <v>531</v>
      </c>
      <c r="V80" s="66" t="n">
        <v>3133538143</v>
      </c>
      <c r="W80" s="66" t="s">
        <v>108</v>
      </c>
      <c r="X80" s="66" t="s">
        <v>22</v>
      </c>
      <c r="Y80" s="66" t="s">
        <v>103</v>
      </c>
      <c r="Z80" s="66" t="s">
        <v>104</v>
      </c>
      <c r="AA80" s="65" t="s">
        <v>105</v>
      </c>
      <c r="AB80" s="66" t="s">
        <v>106</v>
      </c>
      <c r="AC80" s="65" t="s">
        <v>532</v>
      </c>
      <c r="AD80" s="65" t="s">
        <v>108</v>
      </c>
      <c r="AE80" s="66" t="s">
        <v>108</v>
      </c>
      <c r="AF80" s="66" t="s">
        <v>95</v>
      </c>
      <c r="AG80" s="66" t="s">
        <v>533</v>
      </c>
      <c r="AH80" s="66" t="n">
        <v>20226067</v>
      </c>
      <c r="AI80" s="65" t="s">
        <v>125</v>
      </c>
      <c r="AJ80" s="69" t="s">
        <v>125</v>
      </c>
      <c r="AK80" s="70"/>
      <c r="AL80" s="70"/>
      <c r="AM80" s="92"/>
      <c r="AN80" s="72" t="s">
        <v>126</v>
      </c>
      <c r="AO80" s="73" t="s">
        <v>108</v>
      </c>
      <c r="AP80" s="84"/>
      <c r="AQ80" s="59"/>
      <c r="BM80" s="60"/>
      <c r="BN80" s="60"/>
      <c r="BO80" s="60"/>
      <c r="BP80" s="60"/>
      <c r="BQ80" s="60"/>
      <c r="BR80" s="60"/>
      <c r="BS80" s="63" t="s">
        <v>534</v>
      </c>
      <c r="BT80" s="60"/>
    </row>
    <row r="81" s="85" customFormat="true" ht="45" hidden="false" customHeight="true" outlineLevel="0" collapsed="false">
      <c r="A81" s="83"/>
      <c r="B81" s="65" t="s">
        <v>92</v>
      </c>
      <c r="C81" s="65" t="s">
        <v>92</v>
      </c>
      <c r="D81" s="66" t="s">
        <v>93</v>
      </c>
      <c r="E81" s="66" t="s">
        <v>94</v>
      </c>
      <c r="F81" s="66" t="s">
        <v>95</v>
      </c>
      <c r="G81" s="67" t="n">
        <v>20226119</v>
      </c>
      <c r="H81" s="66" t="s">
        <v>96</v>
      </c>
      <c r="I81" s="66" t="s">
        <v>96</v>
      </c>
      <c r="J81" s="68" t="s">
        <v>119</v>
      </c>
      <c r="K81" s="66" t="s">
        <v>97</v>
      </c>
      <c r="L81" s="66" t="s">
        <v>98</v>
      </c>
      <c r="M81" s="66" t="s">
        <v>98</v>
      </c>
      <c r="N81" s="65" t="s">
        <v>97</v>
      </c>
      <c r="O81" s="65" t="s">
        <v>98</v>
      </c>
      <c r="P81" s="66" t="str">
        <f aca="false">CONCATENATE([1]Registros!AT73," ",[1]Registros!AU73)</f>
        <v>JOHN RICARDO VALERO CAÑON</v>
      </c>
      <c r="Q81" s="65" t="s">
        <v>100</v>
      </c>
      <c r="R81" s="66" t="n">
        <v>1023013776</v>
      </c>
      <c r="S81" s="66" t="s">
        <v>101</v>
      </c>
      <c r="T81" s="66" t="s">
        <v>98</v>
      </c>
      <c r="U81" s="66" t="s">
        <v>535</v>
      </c>
      <c r="V81" s="66" t="n">
        <v>3118021201</v>
      </c>
      <c r="W81" s="66" t="s">
        <v>108</v>
      </c>
      <c r="X81" s="66" t="s">
        <v>22</v>
      </c>
      <c r="Y81" s="66" t="s">
        <v>103</v>
      </c>
      <c r="Z81" s="66" t="s">
        <v>104</v>
      </c>
      <c r="AA81" s="65" t="s">
        <v>105</v>
      </c>
      <c r="AB81" s="66" t="s">
        <v>106</v>
      </c>
      <c r="AC81" s="65" t="s">
        <v>536</v>
      </c>
      <c r="AD81" s="65" t="s">
        <v>108</v>
      </c>
      <c r="AE81" s="66" t="s">
        <v>108</v>
      </c>
      <c r="AF81" s="66" t="s">
        <v>124</v>
      </c>
      <c r="AG81" s="66" t="s">
        <v>124</v>
      </c>
      <c r="AH81" s="66" t="n">
        <v>20226119</v>
      </c>
      <c r="AI81" s="65" t="s">
        <v>125</v>
      </c>
      <c r="AJ81" s="69" t="s">
        <v>125</v>
      </c>
      <c r="AK81" s="93"/>
      <c r="AL81" s="93"/>
      <c r="AM81" s="92"/>
      <c r="AN81" s="72" t="s">
        <v>126</v>
      </c>
      <c r="AO81" s="73" t="s">
        <v>108</v>
      </c>
      <c r="AP81" s="84"/>
      <c r="AQ81" s="59"/>
      <c r="BM81" s="60"/>
      <c r="BN81" s="60"/>
      <c r="BO81" s="60"/>
      <c r="BP81" s="60"/>
      <c r="BQ81" s="60"/>
      <c r="BR81" s="60"/>
      <c r="BS81" s="63" t="s">
        <v>435</v>
      </c>
      <c r="BT81" s="60"/>
    </row>
    <row r="82" s="85" customFormat="true" ht="45" hidden="false" customHeight="true" outlineLevel="0" collapsed="false">
      <c r="A82" s="83"/>
      <c r="B82" s="65" t="s">
        <v>92</v>
      </c>
      <c r="C82" s="65" t="s">
        <v>92</v>
      </c>
      <c r="D82" s="66" t="s">
        <v>93</v>
      </c>
      <c r="E82" s="66" t="s">
        <v>183</v>
      </c>
      <c r="F82" s="66" t="s">
        <v>212</v>
      </c>
      <c r="G82" s="67" t="n">
        <v>20226068</v>
      </c>
      <c r="H82" s="66" t="s">
        <v>267</v>
      </c>
      <c r="I82" s="66" t="s">
        <v>442</v>
      </c>
      <c r="J82" s="68" t="str">
        <f aca="false">CONCATENATE([1]Registros!AK74," ",[1]Registros!AL74)</f>
        <v>LEIDY RUSSI ALDANISE</v>
      </c>
      <c r="K82" s="66" t="n">
        <v>1012355003</v>
      </c>
      <c r="L82" s="66" t="s">
        <v>537</v>
      </c>
      <c r="M82" s="66" t="s">
        <v>234</v>
      </c>
      <c r="N82" s="65" t="s">
        <v>538</v>
      </c>
      <c r="O82" s="65" t="n">
        <v>3196446992</v>
      </c>
      <c r="P82" s="66" t="str">
        <f aca="false">CONCATENATE([1]Registros!AT74," ",[1]Registros!AU74)</f>
        <v>JOSE ARQUIMENES RUSSI</v>
      </c>
      <c r="Q82" s="65" t="s">
        <v>100</v>
      </c>
      <c r="R82" s="66" t="n">
        <v>4267683</v>
      </c>
      <c r="S82" s="66" t="s">
        <v>120</v>
      </c>
      <c r="T82" s="66" t="s">
        <v>539</v>
      </c>
      <c r="U82" s="66" t="s">
        <v>538</v>
      </c>
      <c r="V82" s="66" t="n">
        <v>3196446992</v>
      </c>
      <c r="W82" s="66" t="s">
        <v>331</v>
      </c>
      <c r="X82" s="66" t="s">
        <v>22</v>
      </c>
      <c r="Y82" s="66" t="s">
        <v>103</v>
      </c>
      <c r="Z82" s="66" t="s">
        <v>104</v>
      </c>
      <c r="AA82" s="65" t="s">
        <v>105</v>
      </c>
      <c r="AB82" s="66" t="s">
        <v>106</v>
      </c>
      <c r="AC82" s="65" t="s">
        <v>540</v>
      </c>
      <c r="AD82" s="65" t="s">
        <v>270</v>
      </c>
      <c r="AE82" s="66" t="s">
        <v>271</v>
      </c>
      <c r="AF82" s="66" t="s">
        <v>124</v>
      </c>
      <c r="AG82" s="66" t="s">
        <v>124</v>
      </c>
      <c r="AH82" s="66" t="n">
        <v>20226068</v>
      </c>
      <c r="AI82" s="65" t="s">
        <v>125</v>
      </c>
      <c r="AJ82" s="69" t="s">
        <v>125</v>
      </c>
      <c r="AK82" s="93"/>
      <c r="AL82" s="93"/>
      <c r="AM82" s="92"/>
      <c r="AN82" s="72" t="s">
        <v>126</v>
      </c>
      <c r="AO82" s="73" t="s">
        <v>108</v>
      </c>
      <c r="AP82" s="84"/>
      <c r="AQ82" s="59"/>
      <c r="BM82" s="60"/>
      <c r="BN82" s="60"/>
      <c r="BO82" s="60"/>
      <c r="BP82" s="60"/>
      <c r="BQ82" s="60"/>
      <c r="BR82" s="60"/>
      <c r="BS82" s="63" t="s">
        <v>541</v>
      </c>
      <c r="BT82" s="60"/>
    </row>
    <row r="83" s="85" customFormat="true" ht="45" hidden="false" customHeight="true" outlineLevel="0" collapsed="false">
      <c r="A83" s="83"/>
      <c r="B83" s="65" t="s">
        <v>92</v>
      </c>
      <c r="C83" s="65" t="s">
        <v>92</v>
      </c>
      <c r="D83" s="66" t="s">
        <v>93</v>
      </c>
      <c r="E83" s="66" t="s">
        <v>231</v>
      </c>
      <c r="F83" s="66" t="s">
        <v>184</v>
      </c>
      <c r="G83" s="67" t="n">
        <v>20226070</v>
      </c>
      <c r="H83" s="66" t="s">
        <v>267</v>
      </c>
      <c r="I83" s="66" t="s">
        <v>267</v>
      </c>
      <c r="J83" s="68" t="str">
        <f aca="false">CONCATENATE([1]Registros!AK75," ",[1]Registros!AL75)</f>
        <v>MYRIAM RODRIGUEZ</v>
      </c>
      <c r="K83" s="66" t="s">
        <v>97</v>
      </c>
      <c r="L83" s="66" t="s">
        <v>98</v>
      </c>
      <c r="M83" s="66" t="s">
        <v>234</v>
      </c>
      <c r="N83" s="65" t="s">
        <v>97</v>
      </c>
      <c r="O83" s="65" t="n">
        <v>3124201537</v>
      </c>
      <c r="P83" s="66" t="str">
        <f aca="false">CONCATENATE([1]Registros!AT75," ",[1]Registros!AU75)</f>
        <v>LIBARDO RODRIGUEZ</v>
      </c>
      <c r="Q83" s="65" t="s">
        <v>100</v>
      </c>
      <c r="R83" s="66" t="s">
        <v>97</v>
      </c>
      <c r="S83" s="66" t="s">
        <v>120</v>
      </c>
      <c r="T83" s="66" t="s">
        <v>98</v>
      </c>
      <c r="U83" s="66" t="s">
        <v>97</v>
      </c>
      <c r="V83" s="66" t="s">
        <v>98</v>
      </c>
      <c r="W83" s="66" t="s">
        <v>98</v>
      </c>
      <c r="X83" s="66" t="s">
        <v>22</v>
      </c>
      <c r="Y83" s="66" t="s">
        <v>103</v>
      </c>
      <c r="Z83" s="66" t="s">
        <v>104</v>
      </c>
      <c r="AA83" s="65" t="s">
        <v>105</v>
      </c>
      <c r="AB83" s="66" t="s">
        <v>106</v>
      </c>
      <c r="AC83" s="65" t="s">
        <v>542</v>
      </c>
      <c r="AD83" s="65" t="s">
        <v>543</v>
      </c>
      <c r="AE83" s="66" t="s">
        <v>240</v>
      </c>
      <c r="AF83" s="66" t="s">
        <v>124</v>
      </c>
      <c r="AG83" s="66" t="s">
        <v>124</v>
      </c>
      <c r="AH83" s="66" t="n">
        <v>20226070</v>
      </c>
      <c r="AI83" s="65" t="s">
        <v>125</v>
      </c>
      <c r="AJ83" s="69" t="s">
        <v>125</v>
      </c>
      <c r="AK83" s="86"/>
      <c r="AL83" s="86"/>
      <c r="AM83" s="92"/>
      <c r="AN83" s="72" t="s">
        <v>126</v>
      </c>
      <c r="AO83" s="73" t="s">
        <v>108</v>
      </c>
      <c r="AP83" s="84"/>
      <c r="AQ83" s="59"/>
      <c r="BM83" s="60"/>
      <c r="BN83" s="60"/>
      <c r="BO83" s="60"/>
      <c r="BP83" s="60"/>
      <c r="BQ83" s="60"/>
      <c r="BR83" s="60"/>
      <c r="BS83" s="63" t="s">
        <v>544</v>
      </c>
      <c r="BT83" s="60"/>
    </row>
    <row r="84" s="85" customFormat="true" ht="45" hidden="false" customHeight="true" outlineLevel="0" collapsed="false">
      <c r="A84" s="83"/>
      <c r="B84" s="65" t="s">
        <v>92</v>
      </c>
      <c r="C84" s="65" t="s">
        <v>92</v>
      </c>
      <c r="D84" s="66" t="s">
        <v>93</v>
      </c>
      <c r="E84" s="66" t="s">
        <v>94</v>
      </c>
      <c r="F84" s="66" t="s">
        <v>95</v>
      </c>
      <c r="G84" s="67" t="n">
        <v>20225955</v>
      </c>
      <c r="H84" s="66" t="s">
        <v>175</v>
      </c>
      <c r="I84" s="66" t="s">
        <v>175</v>
      </c>
      <c r="J84" s="68" t="s">
        <v>119</v>
      </c>
      <c r="K84" s="66" t="s">
        <v>97</v>
      </c>
      <c r="L84" s="66" t="s">
        <v>98</v>
      </c>
      <c r="M84" s="66" t="s">
        <v>98</v>
      </c>
      <c r="N84" s="65" t="s">
        <v>97</v>
      </c>
      <c r="O84" s="65" t="s">
        <v>98</v>
      </c>
      <c r="P84" s="66" t="str">
        <f aca="false">CONCATENATE([1]Registros!AT76," ",[1]Registros!AU76)</f>
        <v>Omar Bracho</v>
      </c>
      <c r="Q84" s="65" t="s">
        <v>100</v>
      </c>
      <c r="R84" s="66" t="s">
        <v>97</v>
      </c>
      <c r="S84" s="66" t="s">
        <v>120</v>
      </c>
      <c r="T84" s="66" t="s">
        <v>139</v>
      </c>
      <c r="U84" s="66" t="s">
        <v>545</v>
      </c>
      <c r="V84" s="66" t="s">
        <v>139</v>
      </c>
      <c r="W84" s="66" t="s">
        <v>108</v>
      </c>
      <c r="X84" s="66" t="s">
        <v>22</v>
      </c>
      <c r="Y84" s="66" t="s">
        <v>103</v>
      </c>
      <c r="Z84" s="66" t="s">
        <v>104</v>
      </c>
      <c r="AA84" s="65" t="s">
        <v>105</v>
      </c>
      <c r="AB84" s="66" t="s">
        <v>106</v>
      </c>
      <c r="AC84" s="65" t="s">
        <v>546</v>
      </c>
      <c r="AD84" s="65" t="s">
        <v>108</v>
      </c>
      <c r="AE84" s="66" t="s">
        <v>108</v>
      </c>
      <c r="AF84" s="66" t="s">
        <v>95</v>
      </c>
      <c r="AG84" s="66" t="s">
        <v>547</v>
      </c>
      <c r="AH84" s="66" t="n">
        <v>20225955</v>
      </c>
      <c r="AI84" s="65" t="s">
        <v>110</v>
      </c>
      <c r="AJ84" s="69" t="s">
        <v>30</v>
      </c>
      <c r="AK84" s="86"/>
      <c r="AL84" s="86"/>
      <c r="AM84" s="92" t="s">
        <v>111</v>
      </c>
      <c r="AN84" s="72" t="s">
        <v>112</v>
      </c>
      <c r="AO84" s="73" t="s">
        <v>108</v>
      </c>
      <c r="AP84" s="84"/>
      <c r="AQ84" s="59"/>
      <c r="BM84" s="60"/>
      <c r="BN84" s="60"/>
      <c r="BO84" s="60"/>
      <c r="BP84" s="60"/>
      <c r="BQ84" s="60"/>
      <c r="BR84" s="60"/>
      <c r="BS84" s="63" t="s">
        <v>548</v>
      </c>
      <c r="BT84" s="60"/>
    </row>
    <row r="85" s="85" customFormat="true" ht="45" hidden="false" customHeight="true" outlineLevel="0" collapsed="false">
      <c r="A85" s="83"/>
      <c r="B85" s="65" t="s">
        <v>92</v>
      </c>
      <c r="C85" s="65" t="s">
        <v>92</v>
      </c>
      <c r="D85" s="66" t="s">
        <v>93</v>
      </c>
      <c r="E85" s="66" t="s">
        <v>94</v>
      </c>
      <c r="F85" s="66" t="s">
        <v>95</v>
      </c>
      <c r="G85" s="67" t="n">
        <v>20225960</v>
      </c>
      <c r="H85" s="66" t="s">
        <v>175</v>
      </c>
      <c r="I85" s="66" t="s">
        <v>175</v>
      </c>
      <c r="J85" s="68" t="s">
        <v>119</v>
      </c>
      <c r="K85" s="66" t="s">
        <v>97</v>
      </c>
      <c r="L85" s="66" t="s">
        <v>98</v>
      </c>
      <c r="M85" s="66" t="s">
        <v>98</v>
      </c>
      <c r="N85" s="65" t="s">
        <v>97</v>
      </c>
      <c r="O85" s="65" t="s">
        <v>98</v>
      </c>
      <c r="P85" s="66" t="str">
        <f aca="false">CONCATENATE([1]Registros!AT77," ",[1]Registros!AU77)</f>
        <v>aseguramiento tabio</v>
      </c>
      <c r="Q85" s="65" t="s">
        <v>100</v>
      </c>
      <c r="R85" s="66" t="s">
        <v>97</v>
      </c>
      <c r="S85" s="66" t="s">
        <v>120</v>
      </c>
      <c r="T85" s="66" t="s">
        <v>139</v>
      </c>
      <c r="U85" s="66" t="s">
        <v>549</v>
      </c>
      <c r="V85" s="66" t="s">
        <v>139</v>
      </c>
      <c r="W85" s="66" t="s">
        <v>108</v>
      </c>
      <c r="X85" s="66" t="s">
        <v>22</v>
      </c>
      <c r="Y85" s="66" t="s">
        <v>103</v>
      </c>
      <c r="Z85" s="66" t="s">
        <v>104</v>
      </c>
      <c r="AA85" s="65" t="s">
        <v>105</v>
      </c>
      <c r="AB85" s="66" t="s">
        <v>106</v>
      </c>
      <c r="AC85" s="65" t="s">
        <v>550</v>
      </c>
      <c r="AD85" s="65" t="s">
        <v>108</v>
      </c>
      <c r="AE85" s="66" t="s">
        <v>108</v>
      </c>
      <c r="AF85" s="66" t="s">
        <v>95</v>
      </c>
      <c r="AG85" s="66" t="s">
        <v>551</v>
      </c>
      <c r="AH85" s="66" t="n">
        <v>20225960</v>
      </c>
      <c r="AI85" s="65" t="s">
        <v>458</v>
      </c>
      <c r="AJ85" s="69" t="s">
        <v>459</v>
      </c>
      <c r="AK85" s="93"/>
      <c r="AL85" s="93"/>
      <c r="AM85" s="92" t="s">
        <v>111</v>
      </c>
      <c r="AN85" s="72" t="s">
        <v>112</v>
      </c>
      <c r="AO85" s="73" t="s">
        <v>108</v>
      </c>
      <c r="AP85" s="84"/>
      <c r="AQ85" s="59"/>
      <c r="BM85" s="60"/>
      <c r="BN85" s="60"/>
      <c r="BO85" s="60"/>
      <c r="BP85" s="60"/>
      <c r="BQ85" s="60"/>
      <c r="BR85" s="60"/>
      <c r="BS85" s="63" t="s">
        <v>552</v>
      </c>
      <c r="BT85" s="60"/>
    </row>
    <row r="86" s="85" customFormat="true" ht="45" hidden="false" customHeight="true" outlineLevel="0" collapsed="false">
      <c r="A86" s="83"/>
      <c r="B86" s="65" t="s">
        <v>92</v>
      </c>
      <c r="C86" s="65" t="s">
        <v>92</v>
      </c>
      <c r="D86" s="66" t="s">
        <v>93</v>
      </c>
      <c r="E86" s="66" t="s">
        <v>231</v>
      </c>
      <c r="F86" s="66" t="s">
        <v>184</v>
      </c>
      <c r="G86" s="67" t="n">
        <v>20226040</v>
      </c>
      <c r="H86" s="66" t="s">
        <v>462</v>
      </c>
      <c r="I86" s="66" t="s">
        <v>281</v>
      </c>
      <c r="J86" s="68" t="str">
        <f aca="false">CONCATENATE([1]Registros!AK78," ",[1]Registros!AL78)</f>
        <v>Fredy orlando Ramirez</v>
      </c>
      <c r="K86" s="66" t="n">
        <v>80392334</v>
      </c>
      <c r="L86" s="66" t="s">
        <v>98</v>
      </c>
      <c r="M86" s="66" t="s">
        <v>98</v>
      </c>
      <c r="N86" s="65" t="s">
        <v>553</v>
      </c>
      <c r="O86" s="65" t="s">
        <v>98</v>
      </c>
      <c r="P86" s="66" t="str">
        <f aca="false">CONCATENATE([1]Registros!AT78," ",[1]Registros!AU78)</f>
        <v>Carmen Julia Ramirez Turriago</v>
      </c>
      <c r="Q86" s="65" t="s">
        <v>100</v>
      </c>
      <c r="R86" s="66" t="n">
        <v>41628728</v>
      </c>
      <c r="S86" s="66" t="s">
        <v>120</v>
      </c>
      <c r="T86" s="66" t="s">
        <v>98</v>
      </c>
      <c r="U86" s="66" t="s">
        <v>553</v>
      </c>
      <c r="V86" s="66" t="s">
        <v>98</v>
      </c>
      <c r="W86" s="66" t="s">
        <v>226</v>
      </c>
      <c r="X86" s="66" t="s">
        <v>22</v>
      </c>
      <c r="Y86" s="66" t="s">
        <v>103</v>
      </c>
      <c r="Z86" s="66" t="s">
        <v>104</v>
      </c>
      <c r="AA86" s="65" t="s">
        <v>105</v>
      </c>
      <c r="AB86" s="66" t="s">
        <v>106</v>
      </c>
      <c r="AC86" s="65" t="s">
        <v>554</v>
      </c>
      <c r="AD86" s="65" t="s">
        <v>555</v>
      </c>
      <c r="AE86" s="66" t="s">
        <v>191</v>
      </c>
      <c r="AF86" s="66" t="s">
        <v>124</v>
      </c>
      <c r="AG86" s="66" t="s">
        <v>124</v>
      </c>
      <c r="AH86" s="66" t="n">
        <v>20226040</v>
      </c>
      <c r="AI86" s="65" t="s">
        <v>125</v>
      </c>
      <c r="AJ86" s="69" t="s">
        <v>125</v>
      </c>
      <c r="AK86" s="93"/>
      <c r="AL86" s="93"/>
      <c r="AM86" s="72"/>
      <c r="AN86" s="72" t="s">
        <v>126</v>
      </c>
      <c r="AO86" s="73" t="s">
        <v>108</v>
      </c>
      <c r="AP86" s="84"/>
      <c r="AQ86" s="59"/>
      <c r="BM86" s="60"/>
      <c r="BN86" s="60"/>
      <c r="BO86" s="60"/>
      <c r="BP86" s="60"/>
      <c r="BQ86" s="60"/>
      <c r="BR86" s="60"/>
      <c r="BS86" s="63" t="s">
        <v>556</v>
      </c>
      <c r="BT86" s="60"/>
    </row>
    <row r="87" s="85" customFormat="true" ht="45" hidden="false" customHeight="true" outlineLevel="0" collapsed="false">
      <c r="A87" s="83"/>
      <c r="B87" s="65" t="s">
        <v>92</v>
      </c>
      <c r="C87" s="65" t="s">
        <v>92</v>
      </c>
      <c r="D87" s="66" t="s">
        <v>93</v>
      </c>
      <c r="E87" s="66" t="s">
        <v>183</v>
      </c>
      <c r="F87" s="66" t="s">
        <v>184</v>
      </c>
      <c r="G87" s="67" t="n">
        <v>20226071</v>
      </c>
      <c r="H87" s="66" t="s">
        <v>267</v>
      </c>
      <c r="I87" s="66" t="s">
        <v>267</v>
      </c>
      <c r="J87" s="68" t="s">
        <v>119</v>
      </c>
      <c r="K87" s="66" t="s">
        <v>97</v>
      </c>
      <c r="L87" s="66" t="s">
        <v>121</v>
      </c>
      <c r="M87" s="66" t="s">
        <v>98</v>
      </c>
      <c r="N87" s="65" t="s">
        <v>97</v>
      </c>
      <c r="O87" s="65" t="s">
        <v>139</v>
      </c>
      <c r="P87" s="66" t="str">
        <f aca="false">CONCATENATE([1]Registros!AT79," ",[1]Registros!AU79)</f>
        <v>Jose Leonidas Ordoñez Perez</v>
      </c>
      <c r="Q87" s="65" t="s">
        <v>100</v>
      </c>
      <c r="R87" s="66" t="n">
        <v>3081727</v>
      </c>
      <c r="S87" s="66" t="s">
        <v>101</v>
      </c>
      <c r="T87" s="66" t="s">
        <v>121</v>
      </c>
      <c r="U87" s="66" t="s">
        <v>97</v>
      </c>
      <c r="V87" s="66" t="s">
        <v>121</v>
      </c>
      <c r="W87" s="66" t="s">
        <v>108</v>
      </c>
      <c r="X87" s="66" t="s">
        <v>22</v>
      </c>
      <c r="Y87" s="66" t="s">
        <v>103</v>
      </c>
      <c r="Z87" s="66" t="s">
        <v>104</v>
      </c>
      <c r="AA87" s="65" t="s">
        <v>105</v>
      </c>
      <c r="AB87" s="66" t="s">
        <v>106</v>
      </c>
      <c r="AC87" s="65" t="s">
        <v>557</v>
      </c>
      <c r="AD87" s="65" t="s">
        <v>201</v>
      </c>
      <c r="AE87" s="66" t="s">
        <v>202</v>
      </c>
      <c r="AF87" s="66" t="s">
        <v>124</v>
      </c>
      <c r="AG87" s="66" t="s">
        <v>124</v>
      </c>
      <c r="AH87" s="66" t="n">
        <v>20226071</v>
      </c>
      <c r="AI87" s="65" t="s">
        <v>125</v>
      </c>
      <c r="AJ87" s="69" t="s">
        <v>125</v>
      </c>
      <c r="AK87" s="93"/>
      <c r="AL87" s="93"/>
      <c r="AM87" s="72"/>
      <c r="AN87" s="72" t="s">
        <v>126</v>
      </c>
      <c r="AO87" s="73" t="s">
        <v>108</v>
      </c>
      <c r="AP87" s="84"/>
      <c r="AQ87" s="59"/>
      <c r="BM87" s="60"/>
      <c r="BN87" s="60"/>
      <c r="BO87" s="60"/>
      <c r="BP87" s="60"/>
      <c r="BQ87" s="60"/>
      <c r="BR87" s="60"/>
      <c r="BS87" s="63" t="s">
        <v>558</v>
      </c>
      <c r="BT87" s="60"/>
    </row>
    <row r="88" customFormat="false" ht="45" hidden="false" customHeight="true" outlineLevel="0" collapsed="false">
      <c r="A88" s="94"/>
      <c r="B88" s="65" t="s">
        <v>92</v>
      </c>
      <c r="C88" s="65" t="s">
        <v>92</v>
      </c>
      <c r="D88" s="66" t="s">
        <v>93</v>
      </c>
      <c r="E88" s="66" t="s">
        <v>211</v>
      </c>
      <c r="F88" s="66" t="s">
        <v>212</v>
      </c>
      <c r="G88" s="67" t="n">
        <v>20226073</v>
      </c>
      <c r="H88" s="66" t="s">
        <v>442</v>
      </c>
      <c r="I88" s="66" t="s">
        <v>442</v>
      </c>
      <c r="J88" s="68" t="s">
        <v>119</v>
      </c>
      <c r="K88" s="66" t="s">
        <v>97</v>
      </c>
      <c r="L88" s="66" t="s">
        <v>98</v>
      </c>
      <c r="M88" s="66" t="s">
        <v>98</v>
      </c>
      <c r="N88" s="65" t="s">
        <v>97</v>
      </c>
      <c r="O88" s="65" t="s">
        <v>98</v>
      </c>
      <c r="P88" s="66" t="str">
        <f aca="false">CONCATENATE([1]Registros!AT80," ",[1]Registros!AU80)</f>
        <v>marinela chavez</v>
      </c>
      <c r="Q88" s="65" t="s">
        <v>100</v>
      </c>
      <c r="R88" s="66" t="n">
        <v>52279030</v>
      </c>
      <c r="S88" s="66" t="s">
        <v>120</v>
      </c>
      <c r="T88" s="66" t="s">
        <v>139</v>
      </c>
      <c r="U88" s="66" t="s">
        <v>97</v>
      </c>
      <c r="V88" s="66" t="n">
        <v>3213548832</v>
      </c>
      <c r="W88" s="66" t="s">
        <v>108</v>
      </c>
      <c r="X88" s="66" t="s">
        <v>22</v>
      </c>
      <c r="Y88" s="66" t="s">
        <v>103</v>
      </c>
      <c r="Z88" s="66" t="s">
        <v>104</v>
      </c>
      <c r="AA88" s="65" t="s">
        <v>105</v>
      </c>
      <c r="AB88" s="66" t="s">
        <v>106</v>
      </c>
      <c r="AC88" s="65" t="s">
        <v>559</v>
      </c>
      <c r="AD88" s="65" t="s">
        <v>108</v>
      </c>
      <c r="AE88" s="66" t="s">
        <v>108</v>
      </c>
      <c r="AF88" s="66" t="s">
        <v>95</v>
      </c>
      <c r="AG88" s="66" t="s">
        <v>560</v>
      </c>
      <c r="AH88" s="66" t="n">
        <v>20226073</v>
      </c>
      <c r="AI88" s="65" t="s">
        <v>125</v>
      </c>
      <c r="AJ88" s="69" t="s">
        <v>125</v>
      </c>
      <c r="AK88" s="86"/>
      <c r="AL88" s="86"/>
      <c r="AM88" s="72"/>
      <c r="AN88" s="72" t="s">
        <v>126</v>
      </c>
      <c r="AO88" s="73" t="s">
        <v>108</v>
      </c>
      <c r="AQ88" s="59"/>
      <c r="BM88" s="60"/>
      <c r="BN88" s="60"/>
      <c r="BO88" s="60"/>
      <c r="BP88" s="60"/>
      <c r="BQ88" s="60"/>
      <c r="BR88" s="60"/>
      <c r="BS88" s="63" t="s">
        <v>561</v>
      </c>
      <c r="BT88" s="60"/>
      <c r="BU88" s="85"/>
    </row>
    <row r="89" customFormat="false" ht="45" hidden="false" customHeight="true" outlineLevel="0" collapsed="false">
      <c r="A89" s="94"/>
      <c r="B89" s="65" t="s">
        <v>92</v>
      </c>
      <c r="C89" s="65" t="s">
        <v>92</v>
      </c>
      <c r="D89" s="66" t="s">
        <v>93</v>
      </c>
      <c r="E89" s="66" t="s">
        <v>94</v>
      </c>
      <c r="F89" s="66" t="s">
        <v>95</v>
      </c>
      <c r="G89" s="67" t="n">
        <v>20226074</v>
      </c>
      <c r="H89" s="66" t="s">
        <v>442</v>
      </c>
      <c r="I89" s="66" t="s">
        <v>442</v>
      </c>
      <c r="J89" s="68" t="s">
        <v>119</v>
      </c>
      <c r="K89" s="66" t="s">
        <v>97</v>
      </c>
      <c r="L89" s="66" t="s">
        <v>98</v>
      </c>
      <c r="M89" s="66" t="s">
        <v>98</v>
      </c>
      <c r="N89" s="65" t="s">
        <v>97</v>
      </c>
      <c r="O89" s="65" t="s">
        <v>98</v>
      </c>
      <c r="P89" s="66" t="str">
        <f aca="false">CONCATENATE([1]Registros!AT81," ",[1]Registros!AU81)</f>
        <v>JACKSON HERNANDEZ</v>
      </c>
      <c r="Q89" s="65" t="s">
        <v>100</v>
      </c>
      <c r="R89" s="66" t="s">
        <v>97</v>
      </c>
      <c r="S89" s="66" t="s">
        <v>120</v>
      </c>
      <c r="T89" s="66" t="s">
        <v>98</v>
      </c>
      <c r="U89" s="66" t="s">
        <v>562</v>
      </c>
      <c r="V89" s="66" t="s">
        <v>98</v>
      </c>
      <c r="W89" s="66" t="s">
        <v>108</v>
      </c>
      <c r="X89" s="66" t="s">
        <v>22</v>
      </c>
      <c r="Y89" s="66" t="s">
        <v>103</v>
      </c>
      <c r="Z89" s="66" t="s">
        <v>104</v>
      </c>
      <c r="AA89" s="65" t="s">
        <v>105</v>
      </c>
      <c r="AB89" s="66" t="s">
        <v>106</v>
      </c>
      <c r="AC89" s="65" t="s">
        <v>563</v>
      </c>
      <c r="AD89" s="65" t="s">
        <v>108</v>
      </c>
      <c r="AE89" s="66" t="s">
        <v>108</v>
      </c>
      <c r="AF89" s="66" t="s">
        <v>124</v>
      </c>
      <c r="AG89" s="66" t="s">
        <v>124</v>
      </c>
      <c r="AH89" s="66" t="n">
        <v>20226074</v>
      </c>
      <c r="AI89" s="65" t="s">
        <v>125</v>
      </c>
      <c r="AJ89" s="69" t="s">
        <v>125</v>
      </c>
      <c r="AK89" s="86"/>
      <c r="AL89" s="86"/>
      <c r="AM89" s="72"/>
      <c r="AN89" s="72" t="s">
        <v>126</v>
      </c>
      <c r="AO89" s="73" t="s">
        <v>108</v>
      </c>
      <c r="AQ89" s="59"/>
      <c r="BM89" s="60"/>
      <c r="BN89" s="60"/>
      <c r="BO89" s="60"/>
      <c r="BP89" s="60"/>
      <c r="BQ89" s="60"/>
      <c r="BR89" s="60"/>
      <c r="BS89" s="63" t="s">
        <v>564</v>
      </c>
      <c r="BT89" s="60"/>
      <c r="BU89" s="85"/>
    </row>
    <row r="90" customFormat="false" ht="45" hidden="false" customHeight="true" outlineLevel="0" collapsed="false">
      <c r="A90" s="94"/>
      <c r="B90" s="65" t="s">
        <v>92</v>
      </c>
      <c r="C90" s="65" t="s">
        <v>92</v>
      </c>
      <c r="D90" s="66" t="s">
        <v>93</v>
      </c>
      <c r="E90" s="66" t="s">
        <v>94</v>
      </c>
      <c r="F90" s="66" t="s">
        <v>95</v>
      </c>
      <c r="G90" s="67" t="n">
        <v>20226008</v>
      </c>
      <c r="H90" s="66" t="s">
        <v>565</v>
      </c>
      <c r="I90" s="66" t="s">
        <v>565</v>
      </c>
      <c r="J90" s="68" t="str">
        <f aca="false">CONCATENATE([1]Registros!AK82," ",[1]Registros!AL82)</f>
        <v>constanza rodriguez</v>
      </c>
      <c r="K90" s="66" t="s">
        <v>97</v>
      </c>
      <c r="L90" s="66" t="s">
        <v>139</v>
      </c>
      <c r="M90" s="66" t="s">
        <v>139</v>
      </c>
      <c r="N90" s="65" t="s">
        <v>566</v>
      </c>
      <c r="O90" s="65" t="s">
        <v>139</v>
      </c>
      <c r="P90" s="66" t="str">
        <f aca="false">CONCATENATE([1]Registros!AT82," ",[1]Registros!AU82)</f>
        <v>juan carlos castro bonilla</v>
      </c>
      <c r="Q90" s="65" t="s">
        <v>100</v>
      </c>
      <c r="R90" s="66" t="n">
        <v>80546590</v>
      </c>
      <c r="S90" s="66" t="s">
        <v>120</v>
      </c>
      <c r="T90" s="66" t="s">
        <v>139</v>
      </c>
      <c r="U90" s="66" t="s">
        <v>566</v>
      </c>
      <c r="V90" s="66" t="s">
        <v>139</v>
      </c>
      <c r="W90" s="66" t="s">
        <v>139</v>
      </c>
      <c r="X90" s="66" t="s">
        <v>22</v>
      </c>
      <c r="Y90" s="66" t="s">
        <v>103</v>
      </c>
      <c r="Z90" s="66" t="s">
        <v>104</v>
      </c>
      <c r="AA90" s="65" t="s">
        <v>105</v>
      </c>
      <c r="AB90" s="66" t="s">
        <v>106</v>
      </c>
      <c r="AC90" s="65" t="s">
        <v>567</v>
      </c>
      <c r="AD90" s="65" t="s">
        <v>108</v>
      </c>
      <c r="AE90" s="66" t="s">
        <v>108</v>
      </c>
      <c r="AF90" s="66" t="s">
        <v>95</v>
      </c>
      <c r="AG90" s="66" t="s">
        <v>568</v>
      </c>
      <c r="AH90" s="66" t="n">
        <v>20226008</v>
      </c>
      <c r="AI90" s="65" t="s">
        <v>458</v>
      </c>
      <c r="AJ90" s="69" t="s">
        <v>459</v>
      </c>
      <c r="AK90" s="93"/>
      <c r="AL90" s="93"/>
      <c r="AM90" s="72" t="s">
        <v>111</v>
      </c>
      <c r="AN90" s="72" t="s">
        <v>112</v>
      </c>
      <c r="AO90" s="73" t="s">
        <v>108</v>
      </c>
      <c r="AQ90" s="59"/>
      <c r="BM90" s="60"/>
      <c r="BN90" s="60"/>
      <c r="BO90" s="60"/>
      <c r="BP90" s="60"/>
      <c r="BQ90" s="60"/>
      <c r="BR90" s="60"/>
      <c r="BS90" s="63" t="s">
        <v>569</v>
      </c>
      <c r="BT90" s="60"/>
      <c r="BU90" s="85"/>
    </row>
    <row r="91" customFormat="false" ht="45" hidden="false" customHeight="true" outlineLevel="0" collapsed="false">
      <c r="A91" s="94"/>
      <c r="B91" s="65" t="s">
        <v>92</v>
      </c>
      <c r="C91" s="65" t="s">
        <v>92</v>
      </c>
      <c r="D91" s="66" t="s">
        <v>93</v>
      </c>
      <c r="E91" s="66" t="s">
        <v>94</v>
      </c>
      <c r="F91" s="66" t="s">
        <v>95</v>
      </c>
      <c r="G91" s="67" t="n">
        <v>20225978</v>
      </c>
      <c r="H91" s="66" t="s">
        <v>364</v>
      </c>
      <c r="I91" s="66" t="s">
        <v>364</v>
      </c>
      <c r="J91" s="68" t="str">
        <f aca="false">CONCATENATE([1]Registros!AK83," ",[1]Registros!AL83)</f>
        <v>sokerly lili bile ramiirez dioz</v>
      </c>
      <c r="K91" s="66" t="n">
        <v>1090475906</v>
      </c>
      <c r="L91" s="66" t="s">
        <v>570</v>
      </c>
      <c r="M91" s="66" t="s">
        <v>469</v>
      </c>
      <c r="N91" s="65" t="s">
        <v>571</v>
      </c>
      <c r="O91" s="65" t="n">
        <v>3243680521</v>
      </c>
      <c r="P91" s="66" t="str">
        <f aca="false">CONCATENATE([1]Registros!AT83," ",[1]Registros!AU83)</f>
        <v>mariana antonella barreto</v>
      </c>
      <c r="Q91" s="65" t="s">
        <v>100</v>
      </c>
      <c r="R91" s="66" t="n">
        <v>1028703302</v>
      </c>
      <c r="S91" s="66" t="s">
        <v>251</v>
      </c>
      <c r="T91" s="66" t="s">
        <v>570</v>
      </c>
      <c r="U91" s="66" t="s">
        <v>571</v>
      </c>
      <c r="V91" s="66" t="n">
        <v>3243680521</v>
      </c>
      <c r="W91" s="66" t="s">
        <v>572</v>
      </c>
      <c r="X91" s="66" t="s">
        <v>22</v>
      </c>
      <c r="Y91" s="66" t="s">
        <v>103</v>
      </c>
      <c r="Z91" s="66" t="s">
        <v>104</v>
      </c>
      <c r="AA91" s="65" t="s">
        <v>105</v>
      </c>
      <c r="AB91" s="66" t="s">
        <v>106</v>
      </c>
      <c r="AC91" s="65" t="s">
        <v>573</v>
      </c>
      <c r="AD91" s="65" t="s">
        <v>108</v>
      </c>
      <c r="AE91" s="66" t="s">
        <v>108</v>
      </c>
      <c r="AF91" s="66" t="s">
        <v>95</v>
      </c>
      <c r="AG91" s="66" t="s">
        <v>574</v>
      </c>
      <c r="AH91" s="66" t="n">
        <v>20225978</v>
      </c>
      <c r="AI91" s="65" t="s">
        <v>458</v>
      </c>
      <c r="AJ91" s="69" t="s">
        <v>459</v>
      </c>
      <c r="AK91" s="93"/>
      <c r="AL91" s="93"/>
      <c r="AM91" s="72" t="s">
        <v>111</v>
      </c>
      <c r="AN91" s="72" t="s">
        <v>112</v>
      </c>
      <c r="AO91" s="73" t="s">
        <v>108</v>
      </c>
      <c r="AQ91" s="59"/>
      <c r="BM91" s="60"/>
      <c r="BN91" s="60"/>
      <c r="BO91" s="60"/>
      <c r="BP91" s="60"/>
      <c r="BQ91" s="60"/>
      <c r="BR91" s="60"/>
      <c r="BS91" s="63" t="s">
        <v>575</v>
      </c>
      <c r="BT91" s="60"/>
      <c r="BU91" s="85"/>
    </row>
    <row r="92" customFormat="false" ht="45" hidden="false" customHeight="true" outlineLevel="0" collapsed="false">
      <c r="A92" s="94"/>
      <c r="B92" s="65" t="s">
        <v>92</v>
      </c>
      <c r="C92" s="65" t="s">
        <v>92</v>
      </c>
      <c r="D92" s="66" t="s">
        <v>93</v>
      </c>
      <c r="E92" s="66" t="s">
        <v>94</v>
      </c>
      <c r="F92" s="66" t="s">
        <v>95</v>
      </c>
      <c r="G92" s="67" t="n">
        <v>20225969</v>
      </c>
      <c r="H92" s="66" t="s">
        <v>175</v>
      </c>
      <c r="I92" s="66" t="s">
        <v>175</v>
      </c>
      <c r="J92" s="68" t="str">
        <f aca="false">CONCATENATE([1]Registros!AK84," ",[1]Registros!AL84)</f>
        <v>diana lopez</v>
      </c>
      <c r="K92" s="66" t="s">
        <v>97</v>
      </c>
      <c r="L92" s="66" t="s">
        <v>576</v>
      </c>
      <c r="M92" s="66" t="s">
        <v>469</v>
      </c>
      <c r="N92" s="65" t="s">
        <v>577</v>
      </c>
      <c r="O92" s="65" t="n">
        <v>3183424537</v>
      </c>
      <c r="P92" s="66" t="str">
        <f aca="false">CONCATENATE([1]Registros!AT84," ",[1]Registros!AU84)</f>
        <v>jaime lopez</v>
      </c>
      <c r="Q92" s="65" t="s">
        <v>100</v>
      </c>
      <c r="R92" s="66" t="n">
        <v>133348</v>
      </c>
      <c r="S92" s="66" t="s">
        <v>120</v>
      </c>
      <c r="T92" s="66" t="s">
        <v>576</v>
      </c>
      <c r="U92" s="66" t="s">
        <v>577</v>
      </c>
      <c r="V92" s="66" t="n">
        <v>3183424537</v>
      </c>
      <c r="W92" s="66" t="s">
        <v>471</v>
      </c>
      <c r="X92" s="66" t="s">
        <v>22</v>
      </c>
      <c r="Y92" s="66" t="s">
        <v>103</v>
      </c>
      <c r="Z92" s="66" t="s">
        <v>289</v>
      </c>
      <c r="AA92" s="65" t="s">
        <v>105</v>
      </c>
      <c r="AB92" s="66" t="s">
        <v>106</v>
      </c>
      <c r="AC92" s="65" t="s">
        <v>578</v>
      </c>
      <c r="AD92" s="65" t="s">
        <v>108</v>
      </c>
      <c r="AE92" s="66" t="s">
        <v>108</v>
      </c>
      <c r="AF92" s="66" t="s">
        <v>95</v>
      </c>
      <c r="AG92" s="66" t="s">
        <v>579</v>
      </c>
      <c r="AH92" s="66" t="n">
        <v>20225969</v>
      </c>
      <c r="AI92" s="65" t="s">
        <v>458</v>
      </c>
      <c r="AJ92" s="69" t="s">
        <v>459</v>
      </c>
      <c r="AK92" s="93"/>
      <c r="AL92" s="93"/>
      <c r="AM92" s="72" t="s">
        <v>111</v>
      </c>
      <c r="AN92" s="72" t="s">
        <v>112</v>
      </c>
      <c r="AO92" s="73" t="s">
        <v>108</v>
      </c>
      <c r="AQ92" s="59"/>
      <c r="BM92" s="60"/>
      <c r="BN92" s="60"/>
      <c r="BO92" s="60"/>
      <c r="BP92" s="60"/>
      <c r="BQ92" s="60"/>
      <c r="BR92" s="60"/>
      <c r="BS92" s="63" t="s">
        <v>580</v>
      </c>
      <c r="BT92" s="60"/>
      <c r="BU92" s="85"/>
    </row>
    <row r="93" customFormat="false" ht="45" hidden="false" customHeight="true" outlineLevel="0" collapsed="false">
      <c r="A93" s="94"/>
      <c r="B93" s="65" t="s">
        <v>92</v>
      </c>
      <c r="C93" s="65" t="s">
        <v>92</v>
      </c>
      <c r="D93" s="66" t="s">
        <v>529</v>
      </c>
      <c r="E93" s="66" t="s">
        <v>94</v>
      </c>
      <c r="F93" s="66" t="s">
        <v>220</v>
      </c>
      <c r="G93" s="67" t="n">
        <v>20226076</v>
      </c>
      <c r="H93" s="66" t="s">
        <v>442</v>
      </c>
      <c r="I93" s="66" t="s">
        <v>442</v>
      </c>
      <c r="J93" s="68" t="s">
        <v>119</v>
      </c>
      <c r="K93" s="66" t="s">
        <v>97</v>
      </c>
      <c r="L93" s="66" t="s">
        <v>98</v>
      </c>
      <c r="M93" s="66" t="s">
        <v>98</v>
      </c>
      <c r="N93" s="65" t="s">
        <v>97</v>
      </c>
      <c r="O93" s="65" t="s">
        <v>98</v>
      </c>
      <c r="P93" s="66" t="str">
        <f aca="false">CONCATENATE([1]Registros!AT85," ",[1]Registros!AU85)</f>
        <v>María Luisa Gómez Sánchez</v>
      </c>
      <c r="Q93" s="65" t="s">
        <v>100</v>
      </c>
      <c r="R93" s="66" t="n">
        <v>20963740</v>
      </c>
      <c r="S93" s="66" t="s">
        <v>101</v>
      </c>
      <c r="T93" s="66" t="s">
        <v>581</v>
      </c>
      <c r="U93" s="66" t="s">
        <v>582</v>
      </c>
      <c r="V93" s="66" t="s">
        <v>583</v>
      </c>
      <c r="W93" s="66" t="s">
        <v>108</v>
      </c>
      <c r="X93" s="66" t="s">
        <v>22</v>
      </c>
      <c r="Y93" s="66" t="s">
        <v>103</v>
      </c>
      <c r="Z93" s="66" t="s">
        <v>104</v>
      </c>
      <c r="AA93" s="65" t="s">
        <v>105</v>
      </c>
      <c r="AB93" s="66" t="s">
        <v>106</v>
      </c>
      <c r="AC93" s="65" t="s">
        <v>584</v>
      </c>
      <c r="AD93" s="65" t="s">
        <v>108</v>
      </c>
      <c r="AE93" s="66" t="s">
        <v>108</v>
      </c>
      <c r="AF93" s="66" t="s">
        <v>124</v>
      </c>
      <c r="AG93" s="66" t="s">
        <v>124</v>
      </c>
      <c r="AH93" s="66" t="n">
        <v>20226076</v>
      </c>
      <c r="AI93" s="65" t="s">
        <v>125</v>
      </c>
      <c r="AJ93" s="69" t="s">
        <v>125</v>
      </c>
      <c r="AK93" s="93"/>
      <c r="AL93" s="93"/>
      <c r="AM93" s="72"/>
      <c r="AN93" s="72" t="s">
        <v>126</v>
      </c>
      <c r="AO93" s="73" t="s">
        <v>108</v>
      </c>
      <c r="AQ93" s="59"/>
      <c r="BM93" s="60"/>
      <c r="BN93" s="60"/>
      <c r="BO93" s="60"/>
      <c r="BP93" s="60"/>
      <c r="BQ93" s="60"/>
      <c r="BR93" s="60"/>
      <c r="BS93" s="63" t="s">
        <v>585</v>
      </c>
      <c r="BT93" s="60"/>
      <c r="BU93" s="85"/>
    </row>
    <row r="94" customFormat="false" ht="45" hidden="false" customHeight="true" outlineLevel="0" collapsed="false">
      <c r="A94" s="94"/>
      <c r="B94" s="65" t="s">
        <v>92</v>
      </c>
      <c r="C94" s="65" t="s">
        <v>92</v>
      </c>
      <c r="D94" s="66" t="s">
        <v>93</v>
      </c>
      <c r="E94" s="66" t="s">
        <v>94</v>
      </c>
      <c r="F94" s="66" t="s">
        <v>95</v>
      </c>
      <c r="G94" s="67" t="n">
        <v>20226003</v>
      </c>
      <c r="H94" s="66" t="s">
        <v>185</v>
      </c>
      <c r="I94" s="66" t="s">
        <v>185</v>
      </c>
      <c r="J94" s="68" t="s">
        <v>119</v>
      </c>
      <c r="K94" s="66" t="s">
        <v>97</v>
      </c>
      <c r="L94" s="66" t="s">
        <v>98</v>
      </c>
      <c r="M94" s="66" t="s">
        <v>98</v>
      </c>
      <c r="N94" s="65" t="s">
        <v>97</v>
      </c>
      <c r="O94" s="65" t="s">
        <v>98</v>
      </c>
      <c r="P94" s="66" t="str">
        <f aca="false">CONCATENATE([1]Registros!AT86," ",[1]Registros!AU86)</f>
        <v>marco tomas angulo martinez</v>
      </c>
      <c r="Q94" s="65" t="s">
        <v>100</v>
      </c>
      <c r="R94" s="66" t="s">
        <v>97</v>
      </c>
      <c r="S94" s="66" t="s">
        <v>120</v>
      </c>
      <c r="T94" s="66" t="s">
        <v>139</v>
      </c>
      <c r="U94" s="66" t="s">
        <v>586</v>
      </c>
      <c r="V94" s="66" t="s">
        <v>139</v>
      </c>
      <c r="W94" s="66" t="s">
        <v>108</v>
      </c>
      <c r="X94" s="66" t="s">
        <v>22</v>
      </c>
      <c r="Y94" s="66" t="s">
        <v>103</v>
      </c>
      <c r="Z94" s="66" t="s">
        <v>104</v>
      </c>
      <c r="AA94" s="65" t="s">
        <v>105</v>
      </c>
      <c r="AB94" s="66" t="s">
        <v>106</v>
      </c>
      <c r="AC94" s="65" t="s">
        <v>587</v>
      </c>
      <c r="AD94" s="65" t="s">
        <v>108</v>
      </c>
      <c r="AE94" s="66" t="s">
        <v>108</v>
      </c>
      <c r="AF94" s="66" t="s">
        <v>95</v>
      </c>
      <c r="AG94" s="66" t="s">
        <v>588</v>
      </c>
      <c r="AH94" s="66" t="n">
        <v>20226003</v>
      </c>
      <c r="AI94" s="65" t="s">
        <v>458</v>
      </c>
      <c r="AJ94" s="69" t="s">
        <v>459</v>
      </c>
      <c r="AK94" s="93"/>
      <c r="AL94" s="93"/>
      <c r="AM94" s="72" t="s">
        <v>111</v>
      </c>
      <c r="AN94" s="72" t="s">
        <v>112</v>
      </c>
      <c r="AO94" s="73" t="s">
        <v>108</v>
      </c>
      <c r="AQ94" s="59"/>
      <c r="BM94" s="60"/>
      <c r="BN94" s="60"/>
      <c r="BO94" s="60"/>
      <c r="BP94" s="60"/>
      <c r="BQ94" s="60"/>
      <c r="BR94" s="60"/>
      <c r="BS94" s="63" t="s">
        <v>589</v>
      </c>
      <c r="BT94" s="60"/>
      <c r="BU94" s="85"/>
    </row>
    <row r="95" customFormat="false" ht="45" hidden="false" customHeight="true" outlineLevel="0" collapsed="false">
      <c r="A95" s="94"/>
      <c r="B95" s="65" t="s">
        <v>92</v>
      </c>
      <c r="C95" s="65" t="s">
        <v>92</v>
      </c>
      <c r="D95" s="66" t="s">
        <v>93</v>
      </c>
      <c r="E95" s="66" t="s">
        <v>94</v>
      </c>
      <c r="F95" s="66" t="s">
        <v>95</v>
      </c>
      <c r="G95" s="67" t="n">
        <v>20226007</v>
      </c>
      <c r="H95" s="66" t="s">
        <v>565</v>
      </c>
      <c r="I95" s="66" t="s">
        <v>565</v>
      </c>
      <c r="J95" s="68" t="s">
        <v>119</v>
      </c>
      <c r="K95" s="66" t="s">
        <v>97</v>
      </c>
      <c r="L95" s="66" t="s">
        <v>98</v>
      </c>
      <c r="M95" s="66" t="s">
        <v>98</v>
      </c>
      <c r="N95" s="65" t="s">
        <v>97</v>
      </c>
      <c r="O95" s="65" t="s">
        <v>98</v>
      </c>
      <c r="P95" s="66" t="str">
        <f aca="false">CONCATENATE([1]Registros!AT87," ",[1]Registros!AU87)</f>
        <v>rosa cecilia duran florez</v>
      </c>
      <c r="Q95" s="65" t="s">
        <v>100</v>
      </c>
      <c r="R95" s="66" t="n">
        <v>1121706755</v>
      </c>
      <c r="S95" s="66" t="s">
        <v>120</v>
      </c>
      <c r="T95" s="66" t="s">
        <v>139</v>
      </c>
      <c r="U95" s="66" t="s">
        <v>590</v>
      </c>
      <c r="V95" s="66" t="s">
        <v>139</v>
      </c>
      <c r="W95" s="66" t="s">
        <v>108</v>
      </c>
      <c r="X95" s="66" t="s">
        <v>22</v>
      </c>
      <c r="Y95" s="66" t="s">
        <v>103</v>
      </c>
      <c r="Z95" s="66" t="s">
        <v>104</v>
      </c>
      <c r="AA95" s="65" t="s">
        <v>105</v>
      </c>
      <c r="AB95" s="66" t="s">
        <v>106</v>
      </c>
      <c r="AC95" s="65" t="s">
        <v>591</v>
      </c>
      <c r="AD95" s="65" t="s">
        <v>108</v>
      </c>
      <c r="AE95" s="66" t="s">
        <v>108</v>
      </c>
      <c r="AF95" s="66" t="s">
        <v>95</v>
      </c>
      <c r="AG95" s="66" t="s">
        <v>592</v>
      </c>
      <c r="AH95" s="66" t="n">
        <v>20226007</v>
      </c>
      <c r="AI95" s="65" t="s">
        <v>458</v>
      </c>
      <c r="AJ95" s="69" t="s">
        <v>459</v>
      </c>
      <c r="AK95" s="93"/>
      <c r="AL95" s="93"/>
      <c r="AM95" s="72" t="s">
        <v>111</v>
      </c>
      <c r="AN95" s="72" t="s">
        <v>112</v>
      </c>
      <c r="AO95" s="73" t="s">
        <v>108</v>
      </c>
      <c r="AQ95" s="59"/>
      <c r="BM95" s="60"/>
      <c r="BN95" s="60"/>
      <c r="BO95" s="60"/>
      <c r="BP95" s="60"/>
      <c r="BQ95" s="60"/>
      <c r="BR95" s="60"/>
      <c r="BS95" s="63" t="s">
        <v>593</v>
      </c>
      <c r="BT95" s="60"/>
      <c r="BU95" s="85"/>
    </row>
    <row r="96" customFormat="false" ht="45" hidden="false" customHeight="true" outlineLevel="0" collapsed="false">
      <c r="A96" s="94"/>
      <c r="B96" s="65" t="s">
        <v>92</v>
      </c>
      <c r="C96" s="65" t="s">
        <v>92</v>
      </c>
      <c r="D96" s="66" t="s">
        <v>93</v>
      </c>
      <c r="E96" s="66" t="s">
        <v>94</v>
      </c>
      <c r="F96" s="66" t="s">
        <v>95</v>
      </c>
      <c r="G96" s="67" t="n">
        <v>20226002</v>
      </c>
      <c r="H96" s="66" t="s">
        <v>185</v>
      </c>
      <c r="I96" s="66" t="s">
        <v>185</v>
      </c>
      <c r="J96" s="68" t="str">
        <f aca="false">CONCATENATE([1]Registros!AK88," ",[1]Registros!AL88)</f>
        <v>Claudia Marcela Bedoya V</v>
      </c>
      <c r="K96" s="66" t="s">
        <v>97</v>
      </c>
      <c r="L96" s="66" t="s">
        <v>594</v>
      </c>
      <c r="M96" s="66" t="s">
        <v>38</v>
      </c>
      <c r="N96" s="65" t="s">
        <v>595</v>
      </c>
      <c r="O96" s="65" t="n">
        <v>3102199756</v>
      </c>
      <c r="P96" s="66" t="str">
        <f aca="false">CONCATENATE([1]Registros!AT88," ",[1]Registros!AU88)</f>
        <v>Gina Magaly Numpaque</v>
      </c>
      <c r="Q96" s="65" t="s">
        <v>100</v>
      </c>
      <c r="R96" s="66" t="n">
        <v>1019096975</v>
      </c>
      <c r="S96" s="66" t="s">
        <v>120</v>
      </c>
      <c r="T96" s="66" t="s">
        <v>139</v>
      </c>
      <c r="U96" s="66" t="s">
        <v>595</v>
      </c>
      <c r="V96" s="66" t="s">
        <v>139</v>
      </c>
      <c r="W96" s="66" t="s">
        <v>596</v>
      </c>
      <c r="X96" s="66" t="s">
        <v>22</v>
      </c>
      <c r="Y96" s="66" t="s">
        <v>103</v>
      </c>
      <c r="Z96" s="66" t="s">
        <v>104</v>
      </c>
      <c r="AA96" s="65" t="s">
        <v>105</v>
      </c>
      <c r="AB96" s="66" t="s">
        <v>106</v>
      </c>
      <c r="AC96" s="65" t="s">
        <v>597</v>
      </c>
      <c r="AD96" s="65" t="s">
        <v>108</v>
      </c>
      <c r="AE96" s="66" t="s">
        <v>108</v>
      </c>
      <c r="AF96" s="66" t="s">
        <v>95</v>
      </c>
      <c r="AG96" s="66" t="s">
        <v>598</v>
      </c>
      <c r="AH96" s="66" t="n">
        <v>20226002</v>
      </c>
      <c r="AI96" s="65" t="s">
        <v>458</v>
      </c>
      <c r="AJ96" s="69" t="s">
        <v>459</v>
      </c>
      <c r="AK96" s="93"/>
      <c r="AL96" s="93"/>
      <c r="AM96" s="72" t="s">
        <v>111</v>
      </c>
      <c r="AN96" s="72" t="s">
        <v>112</v>
      </c>
      <c r="AO96" s="73" t="s">
        <v>108</v>
      </c>
      <c r="AQ96" s="59"/>
      <c r="BM96" s="60"/>
      <c r="BN96" s="60"/>
      <c r="BO96" s="60"/>
      <c r="BP96" s="60"/>
      <c r="BQ96" s="60"/>
      <c r="BR96" s="60"/>
      <c r="BS96" s="63" t="s">
        <v>599</v>
      </c>
      <c r="BT96" s="60"/>
      <c r="BU96" s="85"/>
    </row>
    <row r="97" customFormat="false" ht="45" hidden="false" customHeight="true" outlineLevel="0" collapsed="false">
      <c r="A97" s="94"/>
      <c r="B97" s="65" t="s">
        <v>92</v>
      </c>
      <c r="C97" s="65" t="s">
        <v>92</v>
      </c>
      <c r="D97" s="66" t="s">
        <v>93</v>
      </c>
      <c r="E97" s="66" t="s">
        <v>94</v>
      </c>
      <c r="F97" s="66" t="s">
        <v>95</v>
      </c>
      <c r="G97" s="67" t="n">
        <v>20225965</v>
      </c>
      <c r="H97" s="66" t="s">
        <v>175</v>
      </c>
      <c r="I97" s="66" t="s">
        <v>175</v>
      </c>
      <c r="J97" s="68" t="str">
        <f aca="false">CONCATENATE([1]Registros!AK89," ",[1]Registros!AL89)</f>
        <v>andrea milena arciniegas rios</v>
      </c>
      <c r="K97" s="66" t="s">
        <v>97</v>
      </c>
      <c r="L97" s="66" t="s">
        <v>139</v>
      </c>
      <c r="M97" s="66" t="s">
        <v>469</v>
      </c>
      <c r="N97" s="65" t="s">
        <v>600</v>
      </c>
      <c r="O97" s="65" t="n">
        <v>3104615809</v>
      </c>
      <c r="P97" s="66" t="str">
        <f aca="false">CONCATENATE([1]Registros!AT89," ",[1]Registros!AU89)</f>
        <v>maria margarita rios martinez</v>
      </c>
      <c r="Q97" s="65" t="s">
        <v>100</v>
      </c>
      <c r="R97" s="66" t="n">
        <v>20620511</v>
      </c>
      <c r="S97" s="66" t="s">
        <v>120</v>
      </c>
      <c r="T97" s="66" t="s">
        <v>601</v>
      </c>
      <c r="U97" s="66" t="s">
        <v>600</v>
      </c>
      <c r="V97" s="66" t="n">
        <v>3104615809</v>
      </c>
      <c r="W97" s="66" t="s">
        <v>471</v>
      </c>
      <c r="X97" s="66" t="s">
        <v>22</v>
      </c>
      <c r="Y97" s="66" t="s">
        <v>103</v>
      </c>
      <c r="Z97" s="66" t="s">
        <v>104</v>
      </c>
      <c r="AA97" s="65" t="s">
        <v>105</v>
      </c>
      <c r="AB97" s="66" t="s">
        <v>106</v>
      </c>
      <c r="AC97" s="65" t="s">
        <v>602</v>
      </c>
      <c r="AD97" s="65" t="s">
        <v>108</v>
      </c>
      <c r="AE97" s="66" t="s">
        <v>108</v>
      </c>
      <c r="AF97" s="66" t="s">
        <v>95</v>
      </c>
      <c r="AG97" s="66" t="s">
        <v>603</v>
      </c>
      <c r="AH97" s="66" t="n">
        <v>20225965</v>
      </c>
      <c r="AI97" s="65" t="s">
        <v>458</v>
      </c>
      <c r="AJ97" s="69" t="s">
        <v>459</v>
      </c>
      <c r="AK97" s="93"/>
      <c r="AL97" s="93"/>
      <c r="AM97" s="72" t="s">
        <v>111</v>
      </c>
      <c r="AN97" s="72" t="s">
        <v>112</v>
      </c>
      <c r="AO97" s="73" t="s">
        <v>108</v>
      </c>
      <c r="AQ97" s="59"/>
      <c r="BM97" s="60"/>
      <c r="BN97" s="60"/>
      <c r="BO97" s="60"/>
      <c r="BP97" s="60"/>
      <c r="BQ97" s="60"/>
      <c r="BR97" s="60"/>
      <c r="BS97" s="63" t="s">
        <v>604</v>
      </c>
      <c r="BT97" s="60"/>
      <c r="BU97" s="85"/>
    </row>
    <row r="98" customFormat="false" ht="45" hidden="false" customHeight="true" outlineLevel="0" collapsed="false">
      <c r="A98" s="94"/>
      <c r="B98" s="65" t="s">
        <v>92</v>
      </c>
      <c r="C98" s="65" t="s">
        <v>92</v>
      </c>
      <c r="D98" s="66" t="s">
        <v>166</v>
      </c>
      <c r="E98" s="66" t="s">
        <v>211</v>
      </c>
      <c r="F98" s="66" t="s">
        <v>184</v>
      </c>
      <c r="G98" s="67" t="n">
        <v>20225944</v>
      </c>
      <c r="H98" s="66" t="s">
        <v>492</v>
      </c>
      <c r="I98" s="66" t="s">
        <v>492</v>
      </c>
      <c r="J98" s="68" t="str">
        <f aca="false">CONCATENATE([1]Registros!AK90," ",[1]Registros!AL90)</f>
        <v>KAREN PEÑUELA</v>
      </c>
      <c r="K98" s="66" t="n">
        <v>1070306647</v>
      </c>
      <c r="L98" s="66" t="s">
        <v>605</v>
      </c>
      <c r="M98" s="66" t="s">
        <v>606</v>
      </c>
      <c r="N98" s="65" t="s">
        <v>607</v>
      </c>
      <c r="O98" s="65" t="n">
        <v>3212436379</v>
      </c>
      <c r="P98" s="66" t="str">
        <f aca="false">CONCATENATE([1]Registros!AT90," ",[1]Registros!AU90)</f>
        <v>LUZ MARINA RINCON GARZON</v>
      </c>
      <c r="Q98" s="65" t="s">
        <v>100</v>
      </c>
      <c r="R98" s="66" t="n">
        <v>35414365</v>
      </c>
      <c r="S98" s="66" t="s">
        <v>101</v>
      </c>
      <c r="T98" s="66" t="s">
        <v>98</v>
      </c>
      <c r="U98" s="66" t="s">
        <v>97</v>
      </c>
      <c r="V98" s="66" t="s">
        <v>98</v>
      </c>
      <c r="W98" s="66" t="s">
        <v>331</v>
      </c>
      <c r="X98" s="66" t="s">
        <v>22</v>
      </c>
      <c r="Y98" s="66" t="s">
        <v>103</v>
      </c>
      <c r="Z98" s="66" t="s">
        <v>104</v>
      </c>
      <c r="AA98" s="65" t="s">
        <v>105</v>
      </c>
      <c r="AB98" s="66" t="s">
        <v>106</v>
      </c>
      <c r="AC98" s="65" t="s">
        <v>608</v>
      </c>
      <c r="AD98" s="65" t="s">
        <v>108</v>
      </c>
      <c r="AE98" s="66" t="s">
        <v>108</v>
      </c>
      <c r="AF98" s="66" t="s">
        <v>95</v>
      </c>
      <c r="AG98" s="66" t="s">
        <v>609</v>
      </c>
      <c r="AH98" s="66" t="n">
        <v>20225944</v>
      </c>
      <c r="AI98" s="65" t="s">
        <v>125</v>
      </c>
      <c r="AJ98" s="69" t="s">
        <v>125</v>
      </c>
      <c r="AK98" s="93"/>
      <c r="AL98" s="93"/>
      <c r="AM98" s="72"/>
      <c r="AN98" s="72" t="s">
        <v>126</v>
      </c>
      <c r="AO98" s="73" t="s">
        <v>108</v>
      </c>
      <c r="AQ98" s="59"/>
      <c r="BM98" s="60"/>
      <c r="BN98" s="60"/>
      <c r="BO98" s="60"/>
      <c r="BP98" s="60"/>
      <c r="BQ98" s="60"/>
      <c r="BR98" s="60"/>
      <c r="BS98" s="63" t="s">
        <v>610</v>
      </c>
      <c r="BT98" s="60"/>
      <c r="BU98" s="85"/>
    </row>
    <row r="99" customFormat="false" ht="45" hidden="false" customHeight="true" outlineLevel="0" collapsed="false">
      <c r="A99" s="94"/>
      <c r="B99" s="65" t="s">
        <v>92</v>
      </c>
      <c r="C99" s="65" t="s">
        <v>92</v>
      </c>
      <c r="D99" s="66" t="s">
        <v>93</v>
      </c>
      <c r="E99" s="66" t="s">
        <v>94</v>
      </c>
      <c r="F99" s="66" t="s">
        <v>95</v>
      </c>
      <c r="G99" s="67" t="n">
        <v>20225946</v>
      </c>
      <c r="H99" s="66" t="s">
        <v>492</v>
      </c>
      <c r="I99" s="66" t="s">
        <v>175</v>
      </c>
      <c r="J99" s="68" t="str">
        <f aca="false">CONCATENATE([1]Registros!AK91," ",[1]Registros!AL91)</f>
        <v>PILAR VIDALES</v>
      </c>
      <c r="K99" s="66" t="s">
        <v>97</v>
      </c>
      <c r="L99" s="66" t="s">
        <v>98</v>
      </c>
      <c r="M99" s="66" t="s">
        <v>98</v>
      </c>
      <c r="N99" s="65" t="s">
        <v>611</v>
      </c>
      <c r="O99" s="65" t="n">
        <v>4269500</v>
      </c>
      <c r="P99" s="66" t="str">
        <f aca="false">CONCATENATE([1]Registros!AT91," ",[1]Registros!AU91)</f>
        <v>BLANCA ALICIA RIVERA MARCO FIDEL BOLIVAR</v>
      </c>
      <c r="Q99" s="65" t="s">
        <v>100</v>
      </c>
      <c r="R99" s="66" t="s">
        <v>97</v>
      </c>
      <c r="S99" s="66" t="s">
        <v>101</v>
      </c>
      <c r="T99" s="66" t="s">
        <v>98</v>
      </c>
      <c r="U99" s="66" t="s">
        <v>612</v>
      </c>
      <c r="V99" s="66" t="n">
        <v>4269500</v>
      </c>
      <c r="W99" s="66" t="s">
        <v>613</v>
      </c>
      <c r="X99" s="66" t="s">
        <v>22</v>
      </c>
      <c r="Y99" s="66" t="s">
        <v>103</v>
      </c>
      <c r="Z99" s="66" t="s">
        <v>104</v>
      </c>
      <c r="AA99" s="65" t="s">
        <v>105</v>
      </c>
      <c r="AB99" s="66" t="s">
        <v>106</v>
      </c>
      <c r="AC99" s="65" t="s">
        <v>614</v>
      </c>
      <c r="AD99" s="65" t="s">
        <v>108</v>
      </c>
      <c r="AE99" s="66" t="s">
        <v>108</v>
      </c>
      <c r="AF99" s="66" t="s">
        <v>95</v>
      </c>
      <c r="AG99" s="66" t="s">
        <v>615</v>
      </c>
      <c r="AH99" s="66" t="n">
        <v>20225946</v>
      </c>
      <c r="AI99" s="65" t="s">
        <v>458</v>
      </c>
      <c r="AJ99" s="69" t="s">
        <v>459</v>
      </c>
      <c r="AK99" s="93"/>
      <c r="AL99" s="93"/>
      <c r="AM99" s="72" t="s">
        <v>111</v>
      </c>
      <c r="AN99" s="72" t="s">
        <v>112</v>
      </c>
      <c r="AO99" s="73" t="s">
        <v>108</v>
      </c>
      <c r="AQ99" s="59"/>
      <c r="BM99" s="60"/>
      <c r="BN99" s="60"/>
      <c r="BO99" s="60"/>
      <c r="BP99" s="60"/>
      <c r="BQ99" s="60"/>
      <c r="BR99" s="60"/>
      <c r="BS99" s="63" t="s">
        <v>616</v>
      </c>
      <c r="BT99" s="60"/>
      <c r="BU99" s="85"/>
    </row>
    <row r="100" customFormat="false" ht="45" hidden="false" customHeight="true" outlineLevel="0" collapsed="false">
      <c r="A100" s="94"/>
      <c r="B100" s="65" t="s">
        <v>92</v>
      </c>
      <c r="C100" s="65" t="s">
        <v>92</v>
      </c>
      <c r="D100" s="66" t="s">
        <v>93</v>
      </c>
      <c r="E100" s="66" t="s">
        <v>94</v>
      </c>
      <c r="F100" s="66" t="s">
        <v>95</v>
      </c>
      <c r="G100" s="67" t="n">
        <v>20225963</v>
      </c>
      <c r="H100" s="66" t="s">
        <v>175</v>
      </c>
      <c r="I100" s="66" t="s">
        <v>175</v>
      </c>
      <c r="J100" s="68" t="str">
        <f aca="false">CONCATENATE([1]Registros!AK92," ",[1]Registros!AL92)</f>
        <v>diana bg</v>
      </c>
      <c r="K100" s="66" t="s">
        <v>97</v>
      </c>
      <c r="L100" s="66" t="s">
        <v>139</v>
      </c>
      <c r="M100" s="66" t="s">
        <v>469</v>
      </c>
      <c r="N100" s="65" t="s">
        <v>617</v>
      </c>
      <c r="O100" s="65" t="n">
        <v>3024332950</v>
      </c>
      <c r="P100" s="66" t="str">
        <f aca="false">CONCATENATE([1]Registros!AT92," ",[1]Registros!AU92)</f>
        <v>maria isabel garcia</v>
      </c>
      <c r="Q100" s="65" t="s">
        <v>100</v>
      </c>
      <c r="R100" s="66" t="n">
        <v>51726211</v>
      </c>
      <c r="S100" s="66" t="s">
        <v>120</v>
      </c>
      <c r="T100" s="66" t="s">
        <v>139</v>
      </c>
      <c r="U100" s="66" t="s">
        <v>618</v>
      </c>
      <c r="V100" s="66" t="n">
        <v>3024332950</v>
      </c>
      <c r="W100" s="66" t="s">
        <v>601</v>
      </c>
      <c r="X100" s="66" t="s">
        <v>22</v>
      </c>
      <c r="Y100" s="66" t="s">
        <v>103</v>
      </c>
      <c r="Z100" s="66" t="s">
        <v>104</v>
      </c>
      <c r="AA100" s="65" t="s">
        <v>105</v>
      </c>
      <c r="AB100" s="66" t="s">
        <v>106</v>
      </c>
      <c r="AC100" s="65" t="s">
        <v>619</v>
      </c>
      <c r="AD100" s="65" t="s">
        <v>108</v>
      </c>
      <c r="AE100" s="66" t="s">
        <v>108</v>
      </c>
      <c r="AF100" s="66" t="s">
        <v>95</v>
      </c>
      <c r="AG100" s="66" t="s">
        <v>620</v>
      </c>
      <c r="AH100" s="66" t="n">
        <v>20225963</v>
      </c>
      <c r="AI100" s="65" t="s">
        <v>458</v>
      </c>
      <c r="AJ100" s="69" t="s">
        <v>459</v>
      </c>
      <c r="AK100" s="93"/>
      <c r="AL100" s="93"/>
      <c r="AM100" s="72" t="s">
        <v>111</v>
      </c>
      <c r="AN100" s="72" t="s">
        <v>112</v>
      </c>
      <c r="AO100" s="73" t="s">
        <v>108</v>
      </c>
      <c r="AQ100" s="59"/>
      <c r="BM100" s="60"/>
      <c r="BN100" s="60"/>
      <c r="BO100" s="60"/>
      <c r="BP100" s="60"/>
      <c r="BQ100" s="60"/>
      <c r="BR100" s="60"/>
      <c r="BS100" s="63" t="s">
        <v>621</v>
      </c>
      <c r="BT100" s="60"/>
      <c r="BU100" s="85"/>
    </row>
    <row r="101" customFormat="false" ht="45" hidden="false" customHeight="true" outlineLevel="0" collapsed="false">
      <c r="A101" s="94"/>
      <c r="B101" s="65" t="s">
        <v>92</v>
      </c>
      <c r="C101" s="65" t="s">
        <v>92</v>
      </c>
      <c r="D101" s="66" t="s">
        <v>93</v>
      </c>
      <c r="E101" s="66" t="s">
        <v>94</v>
      </c>
      <c r="F101" s="66" t="s">
        <v>95</v>
      </c>
      <c r="G101" s="67" t="n">
        <v>20225979</v>
      </c>
      <c r="H101" s="66" t="s">
        <v>364</v>
      </c>
      <c r="I101" s="66" t="s">
        <v>364</v>
      </c>
      <c r="J101" s="68" t="s">
        <v>119</v>
      </c>
      <c r="K101" s="66" t="s">
        <v>97</v>
      </c>
      <c r="L101" s="66" t="s">
        <v>98</v>
      </c>
      <c r="M101" s="66" t="s">
        <v>98</v>
      </c>
      <c r="N101" s="65" t="s">
        <v>97</v>
      </c>
      <c r="O101" s="65" t="s">
        <v>98</v>
      </c>
      <c r="P101" s="66" t="str">
        <f aca="false">CONCATENATE([1]Registros!AT93," ",[1]Registros!AU93)</f>
        <v>yerson rodriguez</v>
      </c>
      <c r="Q101" s="65" t="s">
        <v>100</v>
      </c>
      <c r="R101" s="66" t="s">
        <v>97</v>
      </c>
      <c r="S101" s="66" t="s">
        <v>120</v>
      </c>
      <c r="T101" s="66" t="s">
        <v>139</v>
      </c>
      <c r="U101" s="66" t="s">
        <v>622</v>
      </c>
      <c r="V101" s="66" t="s">
        <v>139</v>
      </c>
      <c r="W101" s="66" t="s">
        <v>108</v>
      </c>
      <c r="X101" s="66" t="s">
        <v>22</v>
      </c>
      <c r="Y101" s="66" t="s">
        <v>103</v>
      </c>
      <c r="Z101" s="66" t="s">
        <v>104</v>
      </c>
      <c r="AA101" s="65" t="s">
        <v>105</v>
      </c>
      <c r="AB101" s="66" t="s">
        <v>106</v>
      </c>
      <c r="AC101" s="65" t="s">
        <v>623</v>
      </c>
      <c r="AD101" s="65" t="s">
        <v>108</v>
      </c>
      <c r="AE101" s="66" t="s">
        <v>108</v>
      </c>
      <c r="AF101" s="66" t="s">
        <v>95</v>
      </c>
      <c r="AG101" s="66" t="s">
        <v>624</v>
      </c>
      <c r="AH101" s="66" t="n">
        <v>20225979</v>
      </c>
      <c r="AI101" s="65" t="s">
        <v>458</v>
      </c>
      <c r="AJ101" s="69" t="s">
        <v>459</v>
      </c>
      <c r="AK101" s="93"/>
      <c r="AL101" s="93"/>
      <c r="AM101" s="72" t="s">
        <v>111</v>
      </c>
      <c r="AN101" s="72" t="s">
        <v>112</v>
      </c>
      <c r="AO101" s="73" t="s">
        <v>108</v>
      </c>
      <c r="AQ101" s="59"/>
      <c r="BM101" s="60"/>
      <c r="BN101" s="60"/>
      <c r="BO101" s="60"/>
      <c r="BP101" s="60"/>
      <c r="BQ101" s="60"/>
      <c r="BR101" s="60"/>
      <c r="BS101" s="63" t="s">
        <v>625</v>
      </c>
      <c r="BT101" s="60"/>
      <c r="BU101" s="85"/>
    </row>
    <row r="102" customFormat="false" ht="45" hidden="false" customHeight="true" outlineLevel="0" collapsed="false">
      <c r="A102" s="94"/>
      <c r="B102" s="65" t="s">
        <v>92</v>
      </c>
      <c r="C102" s="65" t="s">
        <v>92</v>
      </c>
      <c r="D102" s="66" t="s">
        <v>93</v>
      </c>
      <c r="E102" s="66" t="s">
        <v>94</v>
      </c>
      <c r="F102" s="66" t="s">
        <v>95</v>
      </c>
      <c r="G102" s="67" t="n">
        <v>20225977</v>
      </c>
      <c r="H102" s="66" t="s">
        <v>364</v>
      </c>
      <c r="I102" s="66" t="s">
        <v>364</v>
      </c>
      <c r="J102" s="68" t="s">
        <v>119</v>
      </c>
      <c r="K102" s="66" t="s">
        <v>97</v>
      </c>
      <c r="L102" s="66" t="s">
        <v>98</v>
      </c>
      <c r="M102" s="66" t="s">
        <v>98</v>
      </c>
      <c r="N102" s="65" t="s">
        <v>97</v>
      </c>
      <c r="O102" s="65" t="s">
        <v>98</v>
      </c>
      <c r="P102" s="66" t="str">
        <f aca="false">CONCATENATE([1]Registros!AT94," ",[1]Registros!AU94)</f>
        <v>git gestion documental no registra</v>
      </c>
      <c r="Q102" s="65" t="s">
        <v>100</v>
      </c>
      <c r="R102" s="66" t="s">
        <v>97</v>
      </c>
      <c r="S102" s="66" t="s">
        <v>120</v>
      </c>
      <c r="T102" s="66" t="s">
        <v>139</v>
      </c>
      <c r="U102" s="66" t="s">
        <v>626</v>
      </c>
      <c r="V102" s="66" t="n">
        <v>5978300</v>
      </c>
      <c r="W102" s="66" t="s">
        <v>108</v>
      </c>
      <c r="X102" s="66" t="s">
        <v>22</v>
      </c>
      <c r="Y102" s="66" t="s">
        <v>103</v>
      </c>
      <c r="Z102" s="66" t="s">
        <v>104</v>
      </c>
      <c r="AA102" s="65" t="s">
        <v>105</v>
      </c>
      <c r="AB102" s="66" t="s">
        <v>106</v>
      </c>
      <c r="AC102" s="65" t="s">
        <v>627</v>
      </c>
      <c r="AD102" s="65" t="s">
        <v>108</v>
      </c>
      <c r="AE102" s="66" t="s">
        <v>108</v>
      </c>
      <c r="AF102" s="66" t="s">
        <v>95</v>
      </c>
      <c r="AG102" s="66" t="s">
        <v>628</v>
      </c>
      <c r="AH102" s="66" t="n">
        <v>20225977</v>
      </c>
      <c r="AI102" s="65" t="s">
        <v>458</v>
      </c>
      <c r="AJ102" s="69" t="s">
        <v>459</v>
      </c>
      <c r="AK102" s="93"/>
      <c r="AL102" s="93"/>
      <c r="AM102" s="72" t="s">
        <v>111</v>
      </c>
      <c r="AN102" s="72" t="s">
        <v>112</v>
      </c>
      <c r="AO102" s="73" t="s">
        <v>108</v>
      </c>
      <c r="AQ102" s="59"/>
      <c r="BM102" s="60"/>
      <c r="BN102" s="60"/>
      <c r="BO102" s="60"/>
      <c r="BP102" s="60"/>
      <c r="BQ102" s="60"/>
      <c r="BR102" s="60"/>
      <c r="BS102" s="63" t="s">
        <v>629</v>
      </c>
      <c r="BT102" s="60"/>
      <c r="BU102" s="85"/>
    </row>
    <row r="103" customFormat="false" ht="45" hidden="false" customHeight="true" outlineLevel="0" collapsed="false">
      <c r="A103" s="94"/>
      <c r="B103" s="65" t="s">
        <v>92</v>
      </c>
      <c r="C103" s="65" t="s">
        <v>92</v>
      </c>
      <c r="D103" s="66" t="s">
        <v>93</v>
      </c>
      <c r="E103" s="66" t="s">
        <v>94</v>
      </c>
      <c r="F103" s="66" t="s">
        <v>95</v>
      </c>
      <c r="G103" s="67" t="n">
        <v>20225975</v>
      </c>
      <c r="H103" s="66" t="s">
        <v>364</v>
      </c>
      <c r="I103" s="66" t="s">
        <v>364</v>
      </c>
      <c r="J103" s="68" t="str">
        <f aca="false">CONCATENATE([1]Registros!AK95," ",[1]Registros!AL95)</f>
        <v>isabel contreras nuñez</v>
      </c>
      <c r="K103" s="66" t="s">
        <v>97</v>
      </c>
      <c r="L103" s="66" t="s">
        <v>139</v>
      </c>
      <c r="M103" s="66" t="s">
        <v>139</v>
      </c>
      <c r="N103" s="65" t="s">
        <v>630</v>
      </c>
      <c r="O103" s="65" t="s">
        <v>139</v>
      </c>
      <c r="P103" s="66" t="str">
        <f aca="false">CONCATENATE([1]Registros!AT95," ",[1]Registros!AU95)</f>
        <v>lucrecia nuñez</v>
      </c>
      <c r="Q103" s="65" t="s">
        <v>100</v>
      </c>
      <c r="R103" s="66" t="n">
        <v>20524043</v>
      </c>
      <c r="S103" s="66" t="s">
        <v>120</v>
      </c>
      <c r="T103" s="66" t="s">
        <v>139</v>
      </c>
      <c r="U103" s="66" t="s">
        <v>630</v>
      </c>
      <c r="V103" s="66" t="s">
        <v>139</v>
      </c>
      <c r="W103" s="66" t="s">
        <v>601</v>
      </c>
      <c r="X103" s="66" t="s">
        <v>22</v>
      </c>
      <c r="Y103" s="66" t="s">
        <v>103</v>
      </c>
      <c r="Z103" s="66" t="s">
        <v>104</v>
      </c>
      <c r="AA103" s="65" t="s">
        <v>105</v>
      </c>
      <c r="AB103" s="66" t="s">
        <v>106</v>
      </c>
      <c r="AC103" s="65" t="s">
        <v>631</v>
      </c>
      <c r="AD103" s="65" t="s">
        <v>108</v>
      </c>
      <c r="AE103" s="66" t="s">
        <v>108</v>
      </c>
      <c r="AF103" s="66" t="s">
        <v>95</v>
      </c>
      <c r="AG103" s="66" t="s">
        <v>632</v>
      </c>
      <c r="AH103" s="66" t="n">
        <v>20225975</v>
      </c>
      <c r="AI103" s="65" t="s">
        <v>110</v>
      </c>
      <c r="AJ103" s="69" t="s">
        <v>30</v>
      </c>
      <c r="AK103" s="93"/>
      <c r="AL103" s="93"/>
      <c r="AM103" s="72" t="s">
        <v>111</v>
      </c>
      <c r="AN103" s="72" t="s">
        <v>112</v>
      </c>
      <c r="AO103" s="73" t="s">
        <v>108</v>
      </c>
      <c r="AQ103" s="59"/>
      <c r="BM103" s="60"/>
      <c r="BN103" s="60"/>
      <c r="BO103" s="60"/>
      <c r="BP103" s="60"/>
      <c r="BQ103" s="60"/>
      <c r="BR103" s="60"/>
      <c r="BS103" s="63" t="s">
        <v>633</v>
      </c>
      <c r="BT103" s="60"/>
      <c r="BU103" s="85"/>
    </row>
    <row r="104" customFormat="false" ht="45" hidden="false" customHeight="true" outlineLevel="0" collapsed="false">
      <c r="A104" s="94"/>
      <c r="B104" s="65" t="s">
        <v>92</v>
      </c>
      <c r="C104" s="65" t="s">
        <v>92</v>
      </c>
      <c r="D104" s="66" t="s">
        <v>93</v>
      </c>
      <c r="E104" s="66" t="s">
        <v>94</v>
      </c>
      <c r="F104" s="66" t="s">
        <v>95</v>
      </c>
      <c r="G104" s="67" t="n">
        <v>20226032</v>
      </c>
      <c r="H104" s="66" t="s">
        <v>232</v>
      </c>
      <c r="I104" s="66" t="s">
        <v>232</v>
      </c>
      <c r="J104" s="68" t="s">
        <v>119</v>
      </c>
      <c r="K104" s="66" t="s">
        <v>97</v>
      </c>
      <c r="L104" s="66" t="s">
        <v>98</v>
      </c>
      <c r="M104" s="66" t="s">
        <v>98</v>
      </c>
      <c r="N104" s="65" t="s">
        <v>97</v>
      </c>
      <c r="O104" s="65" t="s">
        <v>98</v>
      </c>
      <c r="P104" s="66" t="str">
        <f aca="false">CONCATENATE([1]Registros!AT96," ",[1]Registros!AU96)</f>
        <v>PABLO EMILIO CIFUENTES</v>
      </c>
      <c r="Q104" s="65" t="s">
        <v>100</v>
      </c>
      <c r="R104" s="66" t="n">
        <v>19115577</v>
      </c>
      <c r="S104" s="66" t="s">
        <v>101</v>
      </c>
      <c r="T104" s="66" t="s">
        <v>98</v>
      </c>
      <c r="U104" s="66" t="s">
        <v>634</v>
      </c>
      <c r="V104" s="66" t="s">
        <v>98</v>
      </c>
      <c r="W104" s="66" t="s">
        <v>108</v>
      </c>
      <c r="X104" s="66" t="s">
        <v>22</v>
      </c>
      <c r="Y104" s="66" t="s">
        <v>103</v>
      </c>
      <c r="Z104" s="66" t="s">
        <v>104</v>
      </c>
      <c r="AA104" s="65" t="s">
        <v>105</v>
      </c>
      <c r="AB104" s="66" t="s">
        <v>106</v>
      </c>
      <c r="AC104" s="65" t="s">
        <v>635</v>
      </c>
      <c r="AD104" s="65" t="s">
        <v>108</v>
      </c>
      <c r="AE104" s="66" t="s">
        <v>108</v>
      </c>
      <c r="AF104" s="66" t="s">
        <v>95</v>
      </c>
      <c r="AG104" s="66" t="s">
        <v>636</v>
      </c>
      <c r="AH104" s="66" t="n">
        <v>20226032</v>
      </c>
      <c r="AI104" s="65" t="s">
        <v>458</v>
      </c>
      <c r="AJ104" s="69" t="s">
        <v>459</v>
      </c>
      <c r="AK104" s="86"/>
      <c r="AL104" s="86"/>
      <c r="AM104" s="72" t="s">
        <v>111</v>
      </c>
      <c r="AN104" s="72" t="s">
        <v>112</v>
      </c>
      <c r="AO104" s="73" t="s">
        <v>108</v>
      </c>
      <c r="AQ104" s="59"/>
      <c r="BM104" s="60"/>
      <c r="BN104" s="60"/>
      <c r="BO104" s="60"/>
      <c r="BP104" s="60"/>
      <c r="BQ104" s="60"/>
      <c r="BR104" s="60"/>
      <c r="BS104" s="63" t="s">
        <v>637</v>
      </c>
      <c r="BT104" s="60"/>
      <c r="BU104" s="85"/>
    </row>
    <row r="105" customFormat="false" ht="45" hidden="false" customHeight="true" outlineLevel="0" collapsed="false">
      <c r="A105" s="94"/>
      <c r="B105" s="65" t="s">
        <v>92</v>
      </c>
      <c r="C105" s="65" t="s">
        <v>92</v>
      </c>
      <c r="D105" s="66" t="s">
        <v>93</v>
      </c>
      <c r="E105" s="66" t="s">
        <v>94</v>
      </c>
      <c r="F105" s="66" t="s">
        <v>95</v>
      </c>
      <c r="G105" s="67" t="n">
        <v>20226026</v>
      </c>
      <c r="H105" s="66" t="s">
        <v>232</v>
      </c>
      <c r="I105" s="66" t="s">
        <v>232</v>
      </c>
      <c r="J105" s="68" t="s">
        <v>119</v>
      </c>
      <c r="K105" s="66" t="s">
        <v>97</v>
      </c>
      <c r="L105" s="66" t="s">
        <v>98</v>
      </c>
      <c r="M105" s="66" t="s">
        <v>98</v>
      </c>
      <c r="N105" s="65" t="s">
        <v>97</v>
      </c>
      <c r="O105" s="65" t="s">
        <v>98</v>
      </c>
      <c r="P105" s="66" t="str">
        <f aca="false">CONCATENATE([1]Registros!AT97," ",[1]Registros!AU97)</f>
        <v>ADRIANA RAMIREZ OVALLE</v>
      </c>
      <c r="Q105" s="65" t="s">
        <v>100</v>
      </c>
      <c r="R105" s="66" t="n">
        <v>51989390</v>
      </c>
      <c r="S105" s="66" t="s">
        <v>101</v>
      </c>
      <c r="T105" s="66" t="s">
        <v>98</v>
      </c>
      <c r="U105" s="66" t="s">
        <v>638</v>
      </c>
      <c r="V105" s="66" t="n">
        <v>3007579178</v>
      </c>
      <c r="W105" s="66" t="s">
        <v>108</v>
      </c>
      <c r="X105" s="66" t="s">
        <v>22</v>
      </c>
      <c r="Y105" s="66" t="s">
        <v>103</v>
      </c>
      <c r="Z105" s="66" t="s">
        <v>104</v>
      </c>
      <c r="AA105" s="65" t="s">
        <v>105</v>
      </c>
      <c r="AB105" s="66" t="s">
        <v>106</v>
      </c>
      <c r="AC105" s="65" t="s">
        <v>639</v>
      </c>
      <c r="AD105" s="65" t="s">
        <v>108</v>
      </c>
      <c r="AE105" s="66" t="s">
        <v>108</v>
      </c>
      <c r="AF105" s="66" t="s">
        <v>95</v>
      </c>
      <c r="AG105" s="66" t="s">
        <v>640</v>
      </c>
      <c r="AH105" s="66" t="n">
        <v>20226026</v>
      </c>
      <c r="AI105" s="65" t="s">
        <v>458</v>
      </c>
      <c r="AJ105" s="69" t="s">
        <v>459</v>
      </c>
      <c r="AK105" s="86"/>
      <c r="AL105" s="86"/>
      <c r="AM105" s="72" t="s">
        <v>111</v>
      </c>
      <c r="AN105" s="72" t="s">
        <v>112</v>
      </c>
      <c r="AO105" s="73" t="s">
        <v>108</v>
      </c>
      <c r="AQ105" s="59"/>
      <c r="BM105" s="60"/>
      <c r="BN105" s="60"/>
      <c r="BO105" s="60"/>
      <c r="BP105" s="60"/>
      <c r="BQ105" s="60"/>
      <c r="BR105" s="60"/>
      <c r="BS105" s="63" t="s">
        <v>641</v>
      </c>
      <c r="BT105" s="60"/>
      <c r="BU105" s="85"/>
    </row>
    <row r="106" customFormat="false" ht="45" hidden="false" customHeight="true" outlineLevel="0" collapsed="false">
      <c r="A106" s="94"/>
      <c r="B106" s="65" t="s">
        <v>92</v>
      </c>
      <c r="C106" s="65" t="s">
        <v>92</v>
      </c>
      <c r="D106" s="66" t="s">
        <v>12</v>
      </c>
      <c r="E106" s="66" t="s">
        <v>211</v>
      </c>
      <c r="F106" s="66" t="s">
        <v>212</v>
      </c>
      <c r="G106" s="67" t="n">
        <v>20226031</v>
      </c>
      <c r="H106" s="66" t="s">
        <v>232</v>
      </c>
      <c r="I106" s="66" t="s">
        <v>232</v>
      </c>
      <c r="J106" s="68" t="s">
        <v>119</v>
      </c>
      <c r="K106" s="66" t="s">
        <v>97</v>
      </c>
      <c r="L106" s="66" t="s">
        <v>98</v>
      </c>
      <c r="M106" s="66" t="s">
        <v>98</v>
      </c>
      <c r="N106" s="65" t="s">
        <v>97</v>
      </c>
      <c r="O106" s="65" t="s">
        <v>98</v>
      </c>
      <c r="P106" s="66" t="str">
        <f aca="false">CONCATENATE([1]Registros!AT98," ",[1]Registros!AU98)</f>
        <v>HECTOR ANDRES TORRES SUAREZ</v>
      </c>
      <c r="Q106" s="65" t="s">
        <v>100</v>
      </c>
      <c r="R106" s="66" t="n">
        <v>86065425</v>
      </c>
      <c r="S106" s="66" t="s">
        <v>101</v>
      </c>
      <c r="T106" s="66" t="s">
        <v>642</v>
      </c>
      <c r="U106" s="66" t="s">
        <v>643</v>
      </c>
      <c r="V106" s="66" t="n">
        <v>3145934818</v>
      </c>
      <c r="W106" s="66" t="s">
        <v>108</v>
      </c>
      <c r="X106" s="66" t="s">
        <v>22</v>
      </c>
      <c r="Y106" s="66" t="s">
        <v>103</v>
      </c>
      <c r="Z106" s="66" t="s">
        <v>104</v>
      </c>
      <c r="AA106" s="65" t="s">
        <v>105</v>
      </c>
      <c r="AB106" s="66" t="s">
        <v>106</v>
      </c>
      <c r="AC106" s="65" t="s">
        <v>644</v>
      </c>
      <c r="AD106" s="65" t="s">
        <v>108</v>
      </c>
      <c r="AE106" s="66" t="s">
        <v>108</v>
      </c>
      <c r="AF106" s="66" t="s">
        <v>95</v>
      </c>
      <c r="AG106" s="66" t="s">
        <v>645</v>
      </c>
      <c r="AH106" s="66" t="n">
        <v>20226031</v>
      </c>
      <c r="AI106" s="65" t="s">
        <v>125</v>
      </c>
      <c r="AJ106" s="69" t="s">
        <v>125</v>
      </c>
      <c r="AK106" s="86"/>
      <c r="AL106" s="86"/>
      <c r="AM106" s="72"/>
      <c r="AN106" s="72" t="s">
        <v>126</v>
      </c>
      <c r="AO106" s="73" t="s">
        <v>108</v>
      </c>
      <c r="AQ106" s="59"/>
      <c r="BM106" s="60"/>
      <c r="BN106" s="60"/>
      <c r="BO106" s="60"/>
      <c r="BP106" s="60"/>
      <c r="BQ106" s="60"/>
      <c r="BR106" s="60"/>
      <c r="BS106" s="63" t="s">
        <v>646</v>
      </c>
      <c r="BT106" s="60"/>
      <c r="BU106" s="85"/>
    </row>
    <row r="107" customFormat="false" ht="45" hidden="false" customHeight="true" outlineLevel="0" collapsed="false">
      <c r="A107" s="94"/>
      <c r="B107" s="65" t="s">
        <v>92</v>
      </c>
      <c r="C107" s="65" t="s">
        <v>92</v>
      </c>
      <c r="D107" s="66" t="s">
        <v>83</v>
      </c>
      <c r="E107" s="66" t="s">
        <v>211</v>
      </c>
      <c r="F107" s="66" t="s">
        <v>212</v>
      </c>
      <c r="G107" s="67" t="n">
        <v>20226033</v>
      </c>
      <c r="H107" s="66" t="s">
        <v>232</v>
      </c>
      <c r="I107" s="66" t="s">
        <v>232</v>
      </c>
      <c r="J107" s="68" t="s">
        <v>119</v>
      </c>
      <c r="K107" s="66" t="s">
        <v>97</v>
      </c>
      <c r="L107" s="66" t="s">
        <v>98</v>
      </c>
      <c r="M107" s="66" t="s">
        <v>98</v>
      </c>
      <c r="N107" s="65" t="s">
        <v>97</v>
      </c>
      <c r="O107" s="65" t="s">
        <v>98</v>
      </c>
      <c r="P107" s="66" t="str">
        <f aca="false">CONCATENATE([1]Registros!AT99," ",[1]Registros!AU99)</f>
        <v>ANA LAUDICE BARRETO ZAQUE</v>
      </c>
      <c r="Q107" s="65" t="s">
        <v>100</v>
      </c>
      <c r="R107" s="66" t="n">
        <v>20585476</v>
      </c>
      <c r="S107" s="66" t="s">
        <v>101</v>
      </c>
      <c r="T107" s="66" t="s">
        <v>647</v>
      </c>
      <c r="U107" s="66" t="s">
        <v>97</v>
      </c>
      <c r="V107" s="66" t="n">
        <v>3218279835</v>
      </c>
      <c r="W107" s="66" t="s">
        <v>108</v>
      </c>
      <c r="X107" s="66" t="s">
        <v>22</v>
      </c>
      <c r="Y107" s="66" t="s">
        <v>103</v>
      </c>
      <c r="Z107" s="66" t="s">
        <v>104</v>
      </c>
      <c r="AA107" s="65" t="s">
        <v>105</v>
      </c>
      <c r="AB107" s="66" t="s">
        <v>106</v>
      </c>
      <c r="AC107" s="65" t="s">
        <v>648</v>
      </c>
      <c r="AD107" s="65" t="s">
        <v>108</v>
      </c>
      <c r="AE107" s="66" t="s">
        <v>108</v>
      </c>
      <c r="AF107" s="66" t="s">
        <v>95</v>
      </c>
      <c r="AG107" s="66" t="s">
        <v>649</v>
      </c>
      <c r="AH107" s="66" t="n">
        <v>20226033</v>
      </c>
      <c r="AI107" s="65" t="s">
        <v>125</v>
      </c>
      <c r="AJ107" s="69" t="s">
        <v>125</v>
      </c>
      <c r="AK107" s="93"/>
      <c r="AL107" s="93"/>
      <c r="AM107" s="72"/>
      <c r="AN107" s="72" t="s">
        <v>126</v>
      </c>
      <c r="AO107" s="73" t="s">
        <v>108</v>
      </c>
      <c r="AQ107" s="59"/>
      <c r="BM107" s="60"/>
      <c r="BN107" s="60"/>
      <c r="BO107" s="60"/>
      <c r="BP107" s="60"/>
      <c r="BQ107" s="60"/>
      <c r="BR107" s="60"/>
      <c r="BS107" s="63" t="s">
        <v>650</v>
      </c>
      <c r="BT107" s="60"/>
      <c r="BU107" s="85"/>
    </row>
    <row r="108" customFormat="false" ht="45" hidden="false" customHeight="true" outlineLevel="0" collapsed="false">
      <c r="A108" s="94"/>
      <c r="B108" s="65" t="s">
        <v>92</v>
      </c>
      <c r="C108" s="65" t="s">
        <v>92</v>
      </c>
      <c r="D108" s="66" t="s">
        <v>93</v>
      </c>
      <c r="E108" s="66" t="s">
        <v>231</v>
      </c>
      <c r="F108" s="66" t="s">
        <v>95</v>
      </c>
      <c r="G108" s="67" t="n">
        <v>20226009</v>
      </c>
      <c r="H108" s="66" t="s">
        <v>565</v>
      </c>
      <c r="I108" s="66" t="s">
        <v>565</v>
      </c>
      <c r="J108" s="68" t="str">
        <f aca="false">CONCATENATE([1]Registros!AK100," ",[1]Registros!AL100)</f>
        <v>ERIKA LESLIE T MAHECHA</v>
      </c>
      <c r="K108" s="66" t="s">
        <v>97</v>
      </c>
      <c r="L108" s="66" t="s">
        <v>98</v>
      </c>
      <c r="M108" s="66" t="s">
        <v>98</v>
      </c>
      <c r="N108" s="65" t="s">
        <v>351</v>
      </c>
      <c r="O108" s="65" t="s">
        <v>98</v>
      </c>
      <c r="P108" s="66" t="str">
        <f aca="false">CONCATENATE([1]Registros!AT100," ",[1]Registros!AU100)</f>
        <v>JOSE ORDELIO BOLIVAR BOTERO</v>
      </c>
      <c r="Q108" s="65" t="s">
        <v>100</v>
      </c>
      <c r="R108" s="66" t="n">
        <v>11370713</v>
      </c>
      <c r="S108" s="66" t="s">
        <v>101</v>
      </c>
      <c r="T108" s="66" t="s">
        <v>98</v>
      </c>
      <c r="U108" s="66" t="s">
        <v>651</v>
      </c>
      <c r="V108" s="66" t="n">
        <v>6017772932</v>
      </c>
      <c r="W108" s="66" t="s">
        <v>652</v>
      </c>
      <c r="X108" s="66" t="s">
        <v>22</v>
      </c>
      <c r="Y108" s="66" t="s">
        <v>103</v>
      </c>
      <c r="Z108" s="66" t="s">
        <v>104</v>
      </c>
      <c r="AA108" s="65" t="s">
        <v>105</v>
      </c>
      <c r="AB108" s="66" t="s">
        <v>106</v>
      </c>
      <c r="AC108" s="65" t="s">
        <v>653</v>
      </c>
      <c r="AD108" s="65" t="s">
        <v>239</v>
      </c>
      <c r="AE108" s="66" t="s">
        <v>240</v>
      </c>
      <c r="AF108" s="66" t="s">
        <v>95</v>
      </c>
      <c r="AG108" s="66" t="s">
        <v>654</v>
      </c>
      <c r="AH108" s="66" t="n">
        <v>20226009</v>
      </c>
      <c r="AI108" s="65" t="s">
        <v>110</v>
      </c>
      <c r="AJ108" s="69" t="s">
        <v>30</v>
      </c>
      <c r="AK108" s="93"/>
      <c r="AL108" s="93"/>
      <c r="AM108" s="72" t="s">
        <v>111</v>
      </c>
      <c r="AN108" s="72" t="s">
        <v>112</v>
      </c>
      <c r="AO108" s="73" t="s">
        <v>108</v>
      </c>
      <c r="AQ108" s="59"/>
      <c r="BM108" s="60"/>
      <c r="BN108" s="60"/>
      <c r="BO108" s="60"/>
      <c r="BP108" s="60"/>
      <c r="BQ108" s="60"/>
      <c r="BR108" s="60"/>
      <c r="BS108" s="63" t="s">
        <v>655</v>
      </c>
      <c r="BT108" s="60"/>
      <c r="BU108" s="85"/>
    </row>
    <row r="109" customFormat="false" ht="45" hidden="false" customHeight="true" outlineLevel="0" collapsed="false">
      <c r="A109" s="94"/>
      <c r="B109" s="65" t="s">
        <v>92</v>
      </c>
      <c r="C109" s="65" t="s">
        <v>92</v>
      </c>
      <c r="D109" s="66" t="s">
        <v>93</v>
      </c>
      <c r="E109" s="66" t="s">
        <v>183</v>
      </c>
      <c r="F109" s="66" t="s">
        <v>212</v>
      </c>
      <c r="G109" s="67" t="n">
        <v>20225985</v>
      </c>
      <c r="H109" s="66" t="s">
        <v>364</v>
      </c>
      <c r="I109" s="66" t="s">
        <v>364</v>
      </c>
      <c r="J109" s="68" t="s">
        <v>119</v>
      </c>
      <c r="K109" s="66" t="s">
        <v>97</v>
      </c>
      <c r="L109" s="66" t="s">
        <v>98</v>
      </c>
      <c r="M109" s="66" t="s">
        <v>98</v>
      </c>
      <c r="N109" s="65" t="s">
        <v>97</v>
      </c>
      <c r="O109" s="65" t="s">
        <v>98</v>
      </c>
      <c r="P109" s="66" t="str">
        <f aca="false">CONCATENATE([1]Registros!AT101," ",[1]Registros!AU101)</f>
        <v>carmen rosa parra</v>
      </c>
      <c r="Q109" s="65" t="s">
        <v>100</v>
      </c>
      <c r="R109" s="66" t="n">
        <v>41425958</v>
      </c>
      <c r="S109" s="66" t="s">
        <v>120</v>
      </c>
      <c r="T109" s="66" t="s">
        <v>656</v>
      </c>
      <c r="U109" s="66" t="s">
        <v>97</v>
      </c>
      <c r="V109" s="66" t="n">
        <v>3212874276</v>
      </c>
      <c r="W109" s="66" t="s">
        <v>108</v>
      </c>
      <c r="X109" s="66" t="s">
        <v>22</v>
      </c>
      <c r="Y109" s="66" t="s">
        <v>103</v>
      </c>
      <c r="Z109" s="66" t="s">
        <v>104</v>
      </c>
      <c r="AA109" s="65" t="s">
        <v>105</v>
      </c>
      <c r="AB109" s="66" t="s">
        <v>106</v>
      </c>
      <c r="AC109" s="65" t="s">
        <v>657</v>
      </c>
      <c r="AD109" s="65" t="s">
        <v>270</v>
      </c>
      <c r="AE109" s="66" t="s">
        <v>191</v>
      </c>
      <c r="AF109" s="66" t="s">
        <v>658</v>
      </c>
      <c r="AG109" s="66" t="s">
        <v>659</v>
      </c>
      <c r="AH109" s="66" t="n">
        <v>20225985</v>
      </c>
      <c r="AI109" s="65" t="s">
        <v>458</v>
      </c>
      <c r="AJ109" s="69" t="s">
        <v>459</v>
      </c>
      <c r="AK109" s="93"/>
      <c r="AL109" s="93"/>
      <c r="AM109" s="72" t="s">
        <v>111</v>
      </c>
      <c r="AN109" s="72" t="s">
        <v>112</v>
      </c>
      <c r="AO109" s="73" t="s">
        <v>108</v>
      </c>
      <c r="AQ109" s="59"/>
      <c r="BM109" s="60"/>
      <c r="BN109" s="60"/>
      <c r="BO109" s="60"/>
      <c r="BP109" s="60"/>
      <c r="BQ109" s="60"/>
      <c r="BR109" s="60"/>
      <c r="BS109" s="63" t="s">
        <v>660</v>
      </c>
      <c r="BT109" s="60"/>
      <c r="BU109" s="85"/>
    </row>
    <row r="110" customFormat="false" ht="45" hidden="false" customHeight="true" outlineLevel="0" collapsed="false">
      <c r="A110" s="94"/>
      <c r="B110" s="65" t="s">
        <v>92</v>
      </c>
      <c r="C110" s="65" t="s">
        <v>92</v>
      </c>
      <c r="D110" s="66" t="s">
        <v>93</v>
      </c>
      <c r="E110" s="66" t="s">
        <v>250</v>
      </c>
      <c r="F110" s="66" t="s">
        <v>184</v>
      </c>
      <c r="G110" s="67" t="n">
        <v>20226077</v>
      </c>
      <c r="H110" s="66" t="s">
        <v>442</v>
      </c>
      <c r="I110" s="66" t="s">
        <v>442</v>
      </c>
      <c r="J110" s="68" t="s">
        <v>119</v>
      </c>
      <c r="K110" s="66" t="s">
        <v>97</v>
      </c>
      <c r="L110" s="66" t="s">
        <v>98</v>
      </c>
      <c r="M110" s="66" t="s">
        <v>98</v>
      </c>
      <c r="N110" s="65" t="s">
        <v>97</v>
      </c>
      <c r="O110" s="65" t="s">
        <v>98</v>
      </c>
      <c r="P110" s="66" t="str">
        <f aca="false">CONCATENATE([1]Registros!AT102," ",[1]Registros!AU102)</f>
        <v>LEONOR MURILLO DE CARDENAS</v>
      </c>
      <c r="Q110" s="65" t="s">
        <v>100</v>
      </c>
      <c r="R110" s="66" t="n">
        <v>21199789</v>
      </c>
      <c r="S110" s="66" t="s">
        <v>251</v>
      </c>
      <c r="T110" s="66" t="s">
        <v>661</v>
      </c>
      <c r="U110" s="66" t="s">
        <v>449</v>
      </c>
      <c r="V110" s="66" t="n">
        <v>3112237282</v>
      </c>
      <c r="W110" s="66" t="s">
        <v>108</v>
      </c>
      <c r="X110" s="66" t="s">
        <v>22</v>
      </c>
      <c r="Y110" s="66" t="s">
        <v>103</v>
      </c>
      <c r="Z110" s="66" t="s">
        <v>104</v>
      </c>
      <c r="AA110" s="65" t="s">
        <v>105</v>
      </c>
      <c r="AB110" s="66" t="s">
        <v>106</v>
      </c>
      <c r="AC110" s="65" t="s">
        <v>662</v>
      </c>
      <c r="AD110" s="65" t="s">
        <v>108</v>
      </c>
      <c r="AE110" s="66" t="s">
        <v>108</v>
      </c>
      <c r="AF110" s="66" t="s">
        <v>124</v>
      </c>
      <c r="AG110" s="66" t="s">
        <v>124</v>
      </c>
      <c r="AH110" s="66" t="n">
        <v>20226077</v>
      </c>
      <c r="AI110" s="65" t="s">
        <v>125</v>
      </c>
      <c r="AJ110" s="69" t="s">
        <v>125</v>
      </c>
      <c r="AK110" s="93"/>
      <c r="AL110" s="93"/>
      <c r="AM110" s="72"/>
      <c r="AN110" s="72" t="s">
        <v>126</v>
      </c>
      <c r="AO110" s="73" t="s">
        <v>108</v>
      </c>
      <c r="AQ110" s="59"/>
      <c r="BM110" s="60"/>
      <c r="BN110" s="60"/>
      <c r="BO110" s="60"/>
      <c r="BP110" s="60"/>
      <c r="BQ110" s="60"/>
      <c r="BR110" s="60"/>
      <c r="BS110" s="63" t="s">
        <v>663</v>
      </c>
      <c r="BT110" s="60"/>
      <c r="BU110" s="85"/>
    </row>
    <row r="111" customFormat="false" ht="45" hidden="false" customHeight="true" outlineLevel="0" collapsed="false">
      <c r="A111" s="94"/>
      <c r="B111" s="65" t="s">
        <v>92</v>
      </c>
      <c r="C111" s="65" t="s">
        <v>92</v>
      </c>
      <c r="D111" s="66" t="s">
        <v>93</v>
      </c>
      <c r="E111" s="66" t="s">
        <v>94</v>
      </c>
      <c r="F111" s="66" t="s">
        <v>95</v>
      </c>
      <c r="G111" s="67" t="n">
        <v>20225984</v>
      </c>
      <c r="H111" s="66" t="s">
        <v>364</v>
      </c>
      <c r="I111" s="66" t="s">
        <v>364</v>
      </c>
      <c r="J111" s="68" t="s">
        <v>119</v>
      </c>
      <c r="K111" s="66" t="s">
        <v>97</v>
      </c>
      <c r="L111" s="66" t="s">
        <v>98</v>
      </c>
      <c r="M111" s="66" t="s">
        <v>98</v>
      </c>
      <c r="N111" s="65" t="s">
        <v>97</v>
      </c>
      <c r="O111" s="65" t="s">
        <v>98</v>
      </c>
      <c r="P111" s="66" t="str">
        <f aca="false">CONCATENATE([1]Registros!AT103," ",[1]Registros!AU103)</f>
        <v>cristian eduardo bayona devia</v>
      </c>
      <c r="Q111" s="65" t="s">
        <v>100</v>
      </c>
      <c r="R111" s="66" t="s">
        <v>97</v>
      </c>
      <c r="S111" s="66" t="s">
        <v>120</v>
      </c>
      <c r="T111" s="66" t="s">
        <v>139</v>
      </c>
      <c r="U111" s="66" t="s">
        <v>664</v>
      </c>
      <c r="V111" s="66" t="n">
        <v>3132970539</v>
      </c>
      <c r="W111" s="66" t="s">
        <v>108</v>
      </c>
      <c r="X111" s="66" t="s">
        <v>22</v>
      </c>
      <c r="Y111" s="66" t="s">
        <v>103</v>
      </c>
      <c r="Z111" s="66" t="s">
        <v>104</v>
      </c>
      <c r="AA111" s="65" t="s">
        <v>105</v>
      </c>
      <c r="AB111" s="66" t="s">
        <v>106</v>
      </c>
      <c r="AC111" s="65" t="s">
        <v>665</v>
      </c>
      <c r="AD111" s="65" t="s">
        <v>108</v>
      </c>
      <c r="AE111" s="66" t="s">
        <v>108</v>
      </c>
      <c r="AF111" s="66" t="s">
        <v>95</v>
      </c>
      <c r="AG111" s="66" t="s">
        <v>666</v>
      </c>
      <c r="AH111" s="66" t="n">
        <v>20225984</v>
      </c>
      <c r="AI111" s="65" t="s">
        <v>458</v>
      </c>
      <c r="AJ111" s="69" t="s">
        <v>459</v>
      </c>
      <c r="AK111" s="93"/>
      <c r="AL111" s="93"/>
      <c r="AM111" s="72" t="s">
        <v>111</v>
      </c>
      <c r="AN111" s="72" t="s">
        <v>112</v>
      </c>
      <c r="AO111" s="73" t="s">
        <v>108</v>
      </c>
      <c r="AQ111" s="59"/>
      <c r="BM111" s="60"/>
      <c r="BN111" s="60"/>
      <c r="BO111" s="60"/>
      <c r="BP111" s="60"/>
      <c r="BQ111" s="60"/>
      <c r="BR111" s="60"/>
      <c r="BS111" s="63" t="s">
        <v>667</v>
      </c>
      <c r="BT111" s="60"/>
      <c r="BU111" s="85"/>
    </row>
    <row r="112" customFormat="false" ht="45" hidden="false" customHeight="true" outlineLevel="0" collapsed="false">
      <c r="A112" s="94"/>
      <c r="B112" s="65" t="s">
        <v>92</v>
      </c>
      <c r="C112" s="65" t="s">
        <v>92</v>
      </c>
      <c r="D112" s="66" t="s">
        <v>93</v>
      </c>
      <c r="E112" s="66" t="s">
        <v>94</v>
      </c>
      <c r="F112" s="66" t="s">
        <v>95</v>
      </c>
      <c r="G112" s="67" t="n">
        <v>20225986</v>
      </c>
      <c r="H112" s="66" t="s">
        <v>364</v>
      </c>
      <c r="I112" s="66" t="s">
        <v>364</v>
      </c>
      <c r="J112" s="68" t="s">
        <v>119</v>
      </c>
      <c r="K112" s="66" t="s">
        <v>97</v>
      </c>
      <c r="L112" s="66" t="s">
        <v>98</v>
      </c>
      <c r="M112" s="66" t="s">
        <v>98</v>
      </c>
      <c r="N112" s="65" t="s">
        <v>97</v>
      </c>
      <c r="O112" s="65" t="s">
        <v>98</v>
      </c>
      <c r="P112" s="66" t="str">
        <f aca="false">CONCATENATE([1]Registros!AT104," ",[1]Registros!AU104)</f>
        <v>NICOL MONTERO</v>
      </c>
      <c r="Q112" s="65" t="s">
        <v>100</v>
      </c>
      <c r="R112" s="66" t="s">
        <v>97</v>
      </c>
      <c r="S112" s="66" t="s">
        <v>120</v>
      </c>
      <c r="T112" s="66" t="s">
        <v>98</v>
      </c>
      <c r="U112" s="66" t="s">
        <v>668</v>
      </c>
      <c r="V112" s="66" t="n">
        <v>3115909397</v>
      </c>
      <c r="W112" s="66" t="s">
        <v>108</v>
      </c>
      <c r="X112" s="66" t="s">
        <v>22</v>
      </c>
      <c r="Y112" s="66" t="s">
        <v>103</v>
      </c>
      <c r="Z112" s="66" t="s">
        <v>104</v>
      </c>
      <c r="AA112" s="65" t="s">
        <v>105</v>
      </c>
      <c r="AB112" s="66" t="s">
        <v>106</v>
      </c>
      <c r="AC112" s="65" t="s">
        <v>669</v>
      </c>
      <c r="AD112" s="65" t="s">
        <v>108</v>
      </c>
      <c r="AE112" s="66" t="s">
        <v>108</v>
      </c>
      <c r="AF112" s="66" t="s">
        <v>95</v>
      </c>
      <c r="AG112" s="66" t="s">
        <v>670</v>
      </c>
      <c r="AH112" s="66" t="n">
        <v>20225986</v>
      </c>
      <c r="AI112" s="65" t="s">
        <v>458</v>
      </c>
      <c r="AJ112" s="69" t="s">
        <v>459</v>
      </c>
      <c r="AK112" s="93"/>
      <c r="AL112" s="93"/>
      <c r="AM112" s="72" t="s">
        <v>111</v>
      </c>
      <c r="AN112" s="72" t="s">
        <v>112</v>
      </c>
      <c r="AO112" s="73" t="s">
        <v>108</v>
      </c>
      <c r="AQ112" s="59"/>
      <c r="BM112" s="60"/>
      <c r="BN112" s="60"/>
      <c r="BO112" s="60"/>
      <c r="BP112" s="60"/>
      <c r="BQ112" s="60"/>
      <c r="BR112" s="60"/>
      <c r="BS112" s="63" t="s">
        <v>671</v>
      </c>
      <c r="BT112" s="60"/>
      <c r="BU112" s="85"/>
    </row>
    <row r="113" customFormat="false" ht="45" hidden="false" customHeight="true" outlineLevel="0" collapsed="false">
      <c r="A113" s="94"/>
      <c r="B113" s="65" t="s">
        <v>92</v>
      </c>
      <c r="C113" s="65" t="s">
        <v>92</v>
      </c>
      <c r="D113" s="66" t="s">
        <v>93</v>
      </c>
      <c r="E113" s="66" t="s">
        <v>94</v>
      </c>
      <c r="F113" s="66" t="s">
        <v>95</v>
      </c>
      <c r="G113" s="67" t="n">
        <v>20225988</v>
      </c>
      <c r="H113" s="66" t="s">
        <v>364</v>
      </c>
      <c r="I113" s="66" t="s">
        <v>364</v>
      </c>
      <c r="J113" s="68" t="s">
        <v>119</v>
      </c>
      <c r="K113" s="66" t="s">
        <v>97</v>
      </c>
      <c r="L113" s="66" t="s">
        <v>98</v>
      </c>
      <c r="M113" s="66" t="s">
        <v>98</v>
      </c>
      <c r="N113" s="65" t="s">
        <v>97</v>
      </c>
      <c r="O113" s="65" t="s">
        <v>98</v>
      </c>
      <c r="P113" s="66" t="str">
        <f aca="false">CONCATENATE([1]Registros!AT105," ",[1]Registros!AU105)</f>
        <v>mayerly castañeda</v>
      </c>
      <c r="Q113" s="65" t="s">
        <v>100</v>
      </c>
      <c r="R113" s="66" t="s">
        <v>97</v>
      </c>
      <c r="S113" s="66" t="s">
        <v>120</v>
      </c>
      <c r="T113" s="66" t="s">
        <v>139</v>
      </c>
      <c r="U113" s="66" t="s">
        <v>672</v>
      </c>
      <c r="V113" s="66" t="s">
        <v>139</v>
      </c>
      <c r="W113" s="66" t="s">
        <v>108</v>
      </c>
      <c r="X113" s="66" t="s">
        <v>22</v>
      </c>
      <c r="Y113" s="66" t="s">
        <v>103</v>
      </c>
      <c r="Z113" s="66" t="s">
        <v>104</v>
      </c>
      <c r="AA113" s="65" t="s">
        <v>105</v>
      </c>
      <c r="AB113" s="66" t="s">
        <v>106</v>
      </c>
      <c r="AC113" s="65" t="s">
        <v>673</v>
      </c>
      <c r="AD113" s="65" t="s">
        <v>108</v>
      </c>
      <c r="AE113" s="66" t="s">
        <v>108</v>
      </c>
      <c r="AF113" s="66" t="s">
        <v>95</v>
      </c>
      <c r="AG113" s="66" t="s">
        <v>674</v>
      </c>
      <c r="AH113" s="66" t="n">
        <v>20225988</v>
      </c>
      <c r="AI113" s="65" t="s">
        <v>458</v>
      </c>
      <c r="AJ113" s="69" t="s">
        <v>459</v>
      </c>
      <c r="AK113" s="95"/>
      <c r="AL113" s="96"/>
      <c r="AM113" s="72" t="s">
        <v>111</v>
      </c>
      <c r="AN113" s="72" t="s">
        <v>112</v>
      </c>
      <c r="AO113" s="73" t="s">
        <v>108</v>
      </c>
      <c r="AQ113" s="59"/>
      <c r="BM113" s="60"/>
    </row>
    <row r="114" customFormat="false" ht="45" hidden="false" customHeight="true" outlineLevel="0" collapsed="false">
      <c r="A114" s="94"/>
      <c r="B114" s="65" t="s">
        <v>92</v>
      </c>
      <c r="C114" s="65" t="s">
        <v>92</v>
      </c>
      <c r="D114" s="66" t="s">
        <v>675</v>
      </c>
      <c r="E114" s="66" t="s">
        <v>94</v>
      </c>
      <c r="F114" s="66" t="s">
        <v>95</v>
      </c>
      <c r="G114" s="67" t="n">
        <v>20225987</v>
      </c>
      <c r="H114" s="66" t="s">
        <v>364</v>
      </c>
      <c r="I114" s="66" t="s">
        <v>364</v>
      </c>
      <c r="J114" s="68" t="s">
        <v>119</v>
      </c>
      <c r="K114" s="66" t="s">
        <v>97</v>
      </c>
      <c r="L114" s="66" t="s">
        <v>98</v>
      </c>
      <c r="M114" s="66" t="s">
        <v>98</v>
      </c>
      <c r="N114" s="65" t="s">
        <v>97</v>
      </c>
      <c r="O114" s="65" t="s">
        <v>98</v>
      </c>
      <c r="P114" s="66" t="str">
        <f aca="false">CONCATENATE([1]Registros!AT106," ",[1]Registros!AU106)</f>
        <v>heidy juliana paredes moreno</v>
      </c>
      <c r="Q114" s="65" t="s">
        <v>100</v>
      </c>
      <c r="R114" s="66" t="n">
        <v>1006723607</v>
      </c>
      <c r="S114" s="66" t="s">
        <v>120</v>
      </c>
      <c r="T114" s="66" t="s">
        <v>139</v>
      </c>
      <c r="U114" s="66" t="s">
        <v>676</v>
      </c>
      <c r="V114" s="66" t="s">
        <v>139</v>
      </c>
      <c r="W114" s="66" t="s">
        <v>108</v>
      </c>
      <c r="X114" s="66" t="s">
        <v>22</v>
      </c>
      <c r="Y114" s="66" t="s">
        <v>103</v>
      </c>
      <c r="Z114" s="66" t="s">
        <v>104</v>
      </c>
      <c r="AA114" s="65" t="s">
        <v>105</v>
      </c>
      <c r="AB114" s="66" t="s">
        <v>106</v>
      </c>
      <c r="AC114" s="65" t="s">
        <v>677</v>
      </c>
      <c r="AD114" s="65" t="s">
        <v>108</v>
      </c>
      <c r="AE114" s="66" t="s">
        <v>108</v>
      </c>
      <c r="AF114" s="66" t="s">
        <v>95</v>
      </c>
      <c r="AG114" s="66" t="s">
        <v>678</v>
      </c>
      <c r="AH114" s="66" t="n">
        <v>20225987</v>
      </c>
      <c r="AI114" s="65" t="s">
        <v>458</v>
      </c>
      <c r="AJ114" s="69" t="s">
        <v>459</v>
      </c>
      <c r="AK114" s="95"/>
      <c r="AL114" s="96"/>
      <c r="AM114" s="72" t="s">
        <v>111</v>
      </c>
      <c r="AN114" s="72" t="s">
        <v>112</v>
      </c>
      <c r="AO114" s="73" t="s">
        <v>108</v>
      </c>
      <c r="AQ114" s="59"/>
    </row>
    <row r="115" customFormat="false" ht="45" hidden="false" customHeight="true" outlineLevel="0" collapsed="false">
      <c r="A115" s="94"/>
      <c r="B115" s="65" t="s">
        <v>92</v>
      </c>
      <c r="C115" s="65" t="s">
        <v>92</v>
      </c>
      <c r="D115" s="66" t="s">
        <v>93</v>
      </c>
      <c r="E115" s="66" t="s">
        <v>211</v>
      </c>
      <c r="F115" s="66" t="s">
        <v>212</v>
      </c>
      <c r="G115" s="67" t="n">
        <v>20225990</v>
      </c>
      <c r="H115" s="66" t="s">
        <v>364</v>
      </c>
      <c r="I115" s="66" t="s">
        <v>364</v>
      </c>
      <c r="J115" s="68" t="str">
        <f aca="false">CONCATENATE([1]Registros!AK107," ",[1]Registros!AL107)</f>
        <v>elkin manuel lemos menodoza</v>
      </c>
      <c r="K115" s="66" t="n">
        <v>79576708</v>
      </c>
      <c r="L115" s="66" t="s">
        <v>679</v>
      </c>
      <c r="M115" s="66" t="s">
        <v>469</v>
      </c>
      <c r="N115" s="65" t="s">
        <v>680</v>
      </c>
      <c r="O115" s="65" t="n">
        <v>31950340101</v>
      </c>
      <c r="P115" s="66" t="str">
        <f aca="false">CONCATENATE([1]Registros!AT107," ",[1]Registros!AU107)</f>
        <v>luis alberto morales munar</v>
      </c>
      <c r="Q115" s="65" t="s">
        <v>100</v>
      </c>
      <c r="R115" s="66" t="n">
        <v>6755490</v>
      </c>
      <c r="S115" s="66" t="s">
        <v>251</v>
      </c>
      <c r="T115" s="66" t="s">
        <v>679</v>
      </c>
      <c r="U115" s="66" t="s">
        <v>680</v>
      </c>
      <c r="V115" s="66" t="n">
        <v>31950340101</v>
      </c>
      <c r="W115" s="66" t="s">
        <v>681</v>
      </c>
      <c r="X115" s="66" t="s">
        <v>22</v>
      </c>
      <c r="Y115" s="66" t="s">
        <v>103</v>
      </c>
      <c r="Z115" s="66" t="s">
        <v>289</v>
      </c>
      <c r="AA115" s="65" t="s">
        <v>105</v>
      </c>
      <c r="AB115" s="66" t="s">
        <v>106</v>
      </c>
      <c r="AC115" s="65" t="s">
        <v>682</v>
      </c>
      <c r="AD115" s="65" t="s">
        <v>108</v>
      </c>
      <c r="AE115" s="66" t="s">
        <v>108</v>
      </c>
      <c r="AF115" s="66" t="s">
        <v>95</v>
      </c>
      <c r="AG115" s="66" t="s">
        <v>683</v>
      </c>
      <c r="AH115" s="66" t="n">
        <v>20225990</v>
      </c>
      <c r="AI115" s="65" t="s">
        <v>125</v>
      </c>
      <c r="AJ115" s="69" t="s">
        <v>125</v>
      </c>
      <c r="AK115" s="86"/>
      <c r="AL115" s="86"/>
      <c r="AM115" s="72"/>
      <c r="AN115" s="72" t="s">
        <v>126</v>
      </c>
      <c r="AO115" s="73" t="s">
        <v>108</v>
      </c>
      <c r="AQ115" s="59"/>
    </row>
    <row r="116" customFormat="false" ht="45" hidden="false" customHeight="true" outlineLevel="0" collapsed="false">
      <c r="A116" s="94"/>
      <c r="B116" s="65" t="s">
        <v>92</v>
      </c>
      <c r="C116" s="65" t="s">
        <v>92</v>
      </c>
      <c r="D116" s="66" t="s">
        <v>93</v>
      </c>
      <c r="E116" s="66" t="s">
        <v>94</v>
      </c>
      <c r="F116" s="66" t="s">
        <v>95</v>
      </c>
      <c r="G116" s="67" t="n">
        <v>20226010</v>
      </c>
      <c r="H116" s="66" t="s">
        <v>565</v>
      </c>
      <c r="I116" s="66" t="s">
        <v>565</v>
      </c>
      <c r="J116" s="68" t="str">
        <f aca="false">CONCATENATE([1]Registros!AK108," ",[1]Registros!AL108)</f>
        <v>DORIS LADINO</v>
      </c>
      <c r="K116" s="66" t="s">
        <v>97</v>
      </c>
      <c r="L116" s="66" t="s">
        <v>98</v>
      </c>
      <c r="M116" s="66" t="s">
        <v>98</v>
      </c>
      <c r="N116" s="65" t="s">
        <v>684</v>
      </c>
      <c r="O116" s="65" t="s">
        <v>98</v>
      </c>
      <c r="P116" s="66" t="str">
        <f aca="false">CONCATENATE([1]Registros!AT108," ",[1]Registros!AU108)</f>
        <v>HENRY CUBILLOS LADINO</v>
      </c>
      <c r="Q116" s="65" t="s">
        <v>100</v>
      </c>
      <c r="R116" s="66" t="n">
        <v>19236194</v>
      </c>
      <c r="S116" s="66" t="s">
        <v>251</v>
      </c>
      <c r="T116" s="66" t="s">
        <v>98</v>
      </c>
      <c r="U116" s="66" t="s">
        <v>97</v>
      </c>
      <c r="V116" s="66" t="s">
        <v>685</v>
      </c>
      <c r="W116" s="66" t="s">
        <v>98</v>
      </c>
      <c r="X116" s="66" t="s">
        <v>22</v>
      </c>
      <c r="Y116" s="66" t="s">
        <v>103</v>
      </c>
      <c r="Z116" s="66" t="s">
        <v>104</v>
      </c>
      <c r="AA116" s="65" t="s">
        <v>105</v>
      </c>
      <c r="AB116" s="66" t="s">
        <v>106</v>
      </c>
      <c r="AC116" s="65" t="s">
        <v>686</v>
      </c>
      <c r="AD116" s="65" t="s">
        <v>108</v>
      </c>
      <c r="AE116" s="66" t="s">
        <v>108</v>
      </c>
      <c r="AF116" s="66" t="s">
        <v>95</v>
      </c>
      <c r="AG116" s="66" t="s">
        <v>687</v>
      </c>
      <c r="AH116" s="66" t="n">
        <v>20226010</v>
      </c>
      <c r="AI116" s="65" t="s">
        <v>458</v>
      </c>
      <c r="AJ116" s="69" t="s">
        <v>459</v>
      </c>
      <c r="AK116" s="86"/>
      <c r="AL116" s="86"/>
      <c r="AM116" s="72" t="s">
        <v>111</v>
      </c>
      <c r="AN116" s="72" t="s">
        <v>112</v>
      </c>
      <c r="AO116" s="73" t="s">
        <v>108</v>
      </c>
      <c r="AQ116" s="59"/>
    </row>
    <row r="117" customFormat="false" ht="45" hidden="false" customHeight="true" outlineLevel="0" collapsed="false">
      <c r="A117" s="94"/>
      <c r="B117" s="65" t="s">
        <v>92</v>
      </c>
      <c r="C117" s="65" t="s">
        <v>92</v>
      </c>
      <c r="D117" s="66" t="s">
        <v>93</v>
      </c>
      <c r="E117" s="66" t="s">
        <v>94</v>
      </c>
      <c r="F117" s="66" t="s">
        <v>95</v>
      </c>
      <c r="G117" s="67" t="n">
        <v>20226012</v>
      </c>
      <c r="H117" s="66" t="s">
        <v>565</v>
      </c>
      <c r="I117" s="66" t="s">
        <v>565</v>
      </c>
      <c r="J117" s="68" t="s">
        <v>119</v>
      </c>
      <c r="K117" s="66" t="s">
        <v>97</v>
      </c>
      <c r="L117" s="66" t="s">
        <v>98</v>
      </c>
      <c r="M117" s="66" t="s">
        <v>98</v>
      </c>
      <c r="N117" s="65" t="s">
        <v>97</v>
      </c>
      <c r="O117" s="65" t="s">
        <v>98</v>
      </c>
      <c r="P117" s="66" t="str">
        <f aca="false">CONCATENATE([1]Registros!AT109," ",[1]Registros!AU109)</f>
        <v>Zayra Peña</v>
      </c>
      <c r="Q117" s="65" t="s">
        <v>100</v>
      </c>
      <c r="R117" s="66" t="s">
        <v>97</v>
      </c>
      <c r="S117" s="66" t="s">
        <v>120</v>
      </c>
      <c r="T117" s="66" t="s">
        <v>139</v>
      </c>
      <c r="U117" s="66" t="s">
        <v>688</v>
      </c>
      <c r="V117" s="66" t="s">
        <v>139</v>
      </c>
      <c r="W117" s="66" t="s">
        <v>108</v>
      </c>
      <c r="X117" s="66" t="s">
        <v>22</v>
      </c>
      <c r="Y117" s="66" t="s">
        <v>103</v>
      </c>
      <c r="Z117" s="66" t="s">
        <v>104</v>
      </c>
      <c r="AA117" s="65" t="s">
        <v>105</v>
      </c>
      <c r="AB117" s="66" t="s">
        <v>106</v>
      </c>
      <c r="AC117" s="65" t="s">
        <v>689</v>
      </c>
      <c r="AD117" s="65" t="s">
        <v>108</v>
      </c>
      <c r="AE117" s="66" t="s">
        <v>108</v>
      </c>
      <c r="AF117" s="66" t="s">
        <v>95</v>
      </c>
      <c r="AG117" s="66" t="s">
        <v>690</v>
      </c>
      <c r="AH117" s="66" t="n">
        <v>20226012</v>
      </c>
      <c r="AI117" s="97" t="s">
        <v>691</v>
      </c>
      <c r="AJ117" s="98" t="s">
        <v>692</v>
      </c>
      <c r="AK117" s="95"/>
      <c r="AL117" s="96"/>
      <c r="AM117" s="72" t="s">
        <v>111</v>
      </c>
      <c r="AN117" s="72" t="s">
        <v>112</v>
      </c>
      <c r="AO117" s="73" t="s">
        <v>108</v>
      </c>
      <c r="AQ117" s="59"/>
    </row>
    <row r="118" customFormat="false" ht="45" hidden="false" customHeight="true" outlineLevel="0" collapsed="false">
      <c r="A118" s="94"/>
      <c r="B118" s="65" t="s">
        <v>92</v>
      </c>
      <c r="C118" s="65" t="s">
        <v>92</v>
      </c>
      <c r="D118" s="66" t="s">
        <v>693</v>
      </c>
      <c r="E118" s="66" t="s">
        <v>183</v>
      </c>
      <c r="F118" s="66" t="s">
        <v>212</v>
      </c>
      <c r="G118" s="67" t="n">
        <v>20225989</v>
      </c>
      <c r="H118" s="66" t="s">
        <v>364</v>
      </c>
      <c r="I118" s="66" t="s">
        <v>364</v>
      </c>
      <c r="J118" s="68" t="str">
        <f aca="false">CONCATENATE([1]Registros!AK110," ",[1]Registros!AL110)</f>
        <v>rosalba joaqui</v>
      </c>
      <c r="K118" s="66" t="n">
        <v>52201891</v>
      </c>
      <c r="L118" s="66" t="s">
        <v>139</v>
      </c>
      <c r="M118" s="66" t="s">
        <v>694</v>
      </c>
      <c r="N118" s="65" t="s">
        <v>695</v>
      </c>
      <c r="O118" s="65" t="n">
        <v>3208726133</v>
      </c>
      <c r="P118" s="66" t="str">
        <f aca="false">CONCATENATE([1]Registros!AT110," ",[1]Registros!AU110)</f>
        <v>edelmira joaqui</v>
      </c>
      <c r="Q118" s="65" t="s">
        <v>100</v>
      </c>
      <c r="R118" s="66" t="n">
        <v>36111094</v>
      </c>
      <c r="S118" s="66" t="s">
        <v>101</v>
      </c>
      <c r="T118" s="66" t="s">
        <v>139</v>
      </c>
      <c r="U118" s="66" t="s">
        <v>695</v>
      </c>
      <c r="V118" s="66" t="n">
        <v>3208726133</v>
      </c>
      <c r="W118" s="66" t="s">
        <v>471</v>
      </c>
      <c r="X118" s="66" t="s">
        <v>22</v>
      </c>
      <c r="Y118" s="66" t="s">
        <v>103</v>
      </c>
      <c r="Z118" s="66" t="s">
        <v>104</v>
      </c>
      <c r="AA118" s="65" t="s">
        <v>105</v>
      </c>
      <c r="AB118" s="66" t="s">
        <v>106</v>
      </c>
      <c r="AC118" s="65" t="s">
        <v>696</v>
      </c>
      <c r="AD118" s="65" t="s">
        <v>270</v>
      </c>
      <c r="AE118" s="66" t="s">
        <v>191</v>
      </c>
      <c r="AF118" s="66" t="s">
        <v>95</v>
      </c>
      <c r="AG118" s="66" t="s">
        <v>697</v>
      </c>
      <c r="AH118" s="66" t="n">
        <v>20225989</v>
      </c>
      <c r="AI118" s="65" t="s">
        <v>110</v>
      </c>
      <c r="AJ118" s="69" t="s">
        <v>30</v>
      </c>
      <c r="AK118" s="95"/>
      <c r="AL118" s="96"/>
      <c r="AM118" s="72" t="s">
        <v>111</v>
      </c>
      <c r="AN118" s="72" t="s">
        <v>112</v>
      </c>
      <c r="AO118" s="73" t="s">
        <v>108</v>
      </c>
      <c r="AQ118" s="59"/>
    </row>
    <row r="119" customFormat="false" ht="45" hidden="false" customHeight="true" outlineLevel="0" collapsed="false">
      <c r="A119" s="94"/>
      <c r="B119" s="65" t="s">
        <v>92</v>
      </c>
      <c r="C119" s="65" t="s">
        <v>92</v>
      </c>
      <c r="D119" s="66" t="s">
        <v>93</v>
      </c>
      <c r="E119" s="66" t="s">
        <v>94</v>
      </c>
      <c r="F119" s="66" t="s">
        <v>95</v>
      </c>
      <c r="G119" s="67" t="n">
        <v>20226011</v>
      </c>
      <c r="H119" s="66" t="s">
        <v>565</v>
      </c>
      <c r="I119" s="66" t="s">
        <v>565</v>
      </c>
      <c r="J119" s="68" t="str">
        <f aca="false">CONCATENATE([1]Registros!AK111," ",[1]Registros!AL111)</f>
        <v>DIANA SANDOVAL</v>
      </c>
      <c r="K119" s="66" t="s">
        <v>97</v>
      </c>
      <c r="L119" s="66" t="s">
        <v>698</v>
      </c>
      <c r="M119" s="66" t="s">
        <v>699</v>
      </c>
      <c r="N119" s="65" t="s">
        <v>595</v>
      </c>
      <c r="O119" s="65" t="s">
        <v>700</v>
      </c>
      <c r="P119" s="66" t="str">
        <f aca="false">CONCATENATE([1]Registros!AT111," ",[1]Registros!AU111)</f>
        <v>LEONARDO GOMEZ TORRES</v>
      </c>
      <c r="Q119" s="65" t="s">
        <v>100</v>
      </c>
      <c r="R119" s="66" t="s">
        <v>97</v>
      </c>
      <c r="S119" s="66" t="s">
        <v>101</v>
      </c>
      <c r="T119" s="66" t="s">
        <v>98</v>
      </c>
      <c r="U119" s="66" t="s">
        <v>595</v>
      </c>
      <c r="V119" s="66" t="s">
        <v>701</v>
      </c>
      <c r="W119" s="66" t="s">
        <v>702</v>
      </c>
      <c r="X119" s="66" t="s">
        <v>22</v>
      </c>
      <c r="Y119" s="66" t="s">
        <v>103</v>
      </c>
      <c r="Z119" s="66" t="s">
        <v>104</v>
      </c>
      <c r="AA119" s="65" t="s">
        <v>105</v>
      </c>
      <c r="AB119" s="66" t="s">
        <v>106</v>
      </c>
      <c r="AC119" s="65" t="s">
        <v>703</v>
      </c>
      <c r="AD119" s="65" t="s">
        <v>108</v>
      </c>
      <c r="AE119" s="66" t="s">
        <v>108</v>
      </c>
      <c r="AF119" s="66" t="s">
        <v>95</v>
      </c>
      <c r="AG119" s="66" t="s">
        <v>704</v>
      </c>
      <c r="AH119" s="66" t="n">
        <v>20226011</v>
      </c>
      <c r="AI119" s="65" t="s">
        <v>458</v>
      </c>
      <c r="AJ119" s="69" t="s">
        <v>459</v>
      </c>
      <c r="AK119" s="93"/>
      <c r="AL119" s="93"/>
      <c r="AM119" s="72" t="s">
        <v>111</v>
      </c>
      <c r="AN119" s="72" t="s">
        <v>112</v>
      </c>
      <c r="AO119" s="73" t="s">
        <v>108</v>
      </c>
      <c r="AQ119" s="59"/>
    </row>
    <row r="120" customFormat="false" ht="45" hidden="false" customHeight="true" outlineLevel="0" collapsed="false">
      <c r="A120" s="94"/>
      <c r="B120" s="65" t="s">
        <v>92</v>
      </c>
      <c r="C120" s="65" t="s">
        <v>92</v>
      </c>
      <c r="D120" s="66" t="s">
        <v>705</v>
      </c>
      <c r="E120" s="66" t="s">
        <v>94</v>
      </c>
      <c r="F120" s="66" t="s">
        <v>95</v>
      </c>
      <c r="G120" s="67" t="n">
        <v>20225997</v>
      </c>
      <c r="H120" s="66" t="s">
        <v>185</v>
      </c>
      <c r="I120" s="66" t="s">
        <v>565</v>
      </c>
      <c r="J120" s="68" t="str">
        <f aca="false">CONCATENATE([1]Registros!AK112," ",[1]Registros!AL112)</f>
        <v>INPEC VILLAVICENCIO</v>
      </c>
      <c r="K120" s="66" t="n">
        <v>17309212</v>
      </c>
      <c r="L120" s="66" t="s">
        <v>706</v>
      </c>
      <c r="M120" s="66" t="s">
        <v>705</v>
      </c>
      <c r="N120" s="65" t="s">
        <v>707</v>
      </c>
      <c r="O120" s="65" t="n">
        <v>3123546768</v>
      </c>
      <c r="P120" s="66" t="str">
        <f aca="false">CONCATENATE([1]Registros!AT112," ",[1]Registros!AU112)</f>
        <v>CARLOS ALBERTO QUICENO JARAMILLO</v>
      </c>
      <c r="Q120" s="65" t="s">
        <v>100</v>
      </c>
      <c r="R120" s="66" t="n">
        <v>17309212</v>
      </c>
      <c r="S120" s="66"/>
      <c r="T120" s="66" t="s">
        <v>706</v>
      </c>
      <c r="U120" s="66" t="s">
        <v>707</v>
      </c>
      <c r="V120" s="66" t="n">
        <v>3123546768</v>
      </c>
      <c r="W120" s="66" t="s">
        <v>108</v>
      </c>
      <c r="X120" s="66" t="s">
        <v>22</v>
      </c>
      <c r="Y120" s="66" t="s">
        <v>103</v>
      </c>
      <c r="Z120" s="66" t="s">
        <v>104</v>
      </c>
      <c r="AA120" s="65" t="s">
        <v>105</v>
      </c>
      <c r="AB120" s="66" t="s">
        <v>106</v>
      </c>
      <c r="AC120" s="65" t="s">
        <v>708</v>
      </c>
      <c r="AD120" s="65" t="s">
        <v>108</v>
      </c>
      <c r="AE120" s="66" t="s">
        <v>108</v>
      </c>
      <c r="AF120" s="66" t="s">
        <v>95</v>
      </c>
      <c r="AG120" s="66" t="s">
        <v>709</v>
      </c>
      <c r="AH120" s="66" t="n">
        <v>20225997</v>
      </c>
      <c r="AI120" s="65" t="s">
        <v>458</v>
      </c>
      <c r="AJ120" s="69" t="s">
        <v>459</v>
      </c>
      <c r="AK120" s="95"/>
      <c r="AL120" s="96"/>
      <c r="AM120" s="72" t="s">
        <v>111</v>
      </c>
      <c r="AN120" s="72" t="s">
        <v>112</v>
      </c>
      <c r="AO120" s="73" t="s">
        <v>108</v>
      </c>
      <c r="AQ120" s="59"/>
    </row>
    <row r="121" customFormat="false" ht="45" hidden="false" customHeight="true" outlineLevel="0" collapsed="false">
      <c r="A121" s="94"/>
      <c r="B121" s="65" t="s">
        <v>92</v>
      </c>
      <c r="C121" s="65" t="s">
        <v>92</v>
      </c>
      <c r="D121" s="66" t="s">
        <v>93</v>
      </c>
      <c r="E121" s="66" t="s">
        <v>94</v>
      </c>
      <c r="F121" s="66" t="s">
        <v>95</v>
      </c>
      <c r="G121" s="67" t="n">
        <v>20226013</v>
      </c>
      <c r="H121" s="66" t="s">
        <v>565</v>
      </c>
      <c r="I121" s="66" t="s">
        <v>565</v>
      </c>
      <c r="J121" s="68" t="s">
        <v>119</v>
      </c>
      <c r="K121" s="66" t="s">
        <v>97</v>
      </c>
      <c r="L121" s="66" t="s">
        <v>98</v>
      </c>
      <c r="M121" s="66" t="s">
        <v>98</v>
      </c>
      <c r="N121" s="65" t="s">
        <v>97</v>
      </c>
      <c r="O121" s="65" t="s">
        <v>98</v>
      </c>
      <c r="P121" s="66" t="str">
        <f aca="false">CONCATENATE([1]Registros!AT113," ",[1]Registros!AU113)</f>
        <v>maria ruth muñoz muriel</v>
      </c>
      <c r="Q121" s="65" t="s">
        <v>100</v>
      </c>
      <c r="R121" s="66" t="n">
        <v>41256537</v>
      </c>
      <c r="S121" s="66" t="s">
        <v>120</v>
      </c>
      <c r="T121" s="66" t="s">
        <v>139</v>
      </c>
      <c r="U121" s="66" t="s">
        <v>710</v>
      </c>
      <c r="V121" s="66" t="n">
        <v>3204481173</v>
      </c>
      <c r="W121" s="66" t="s">
        <v>108</v>
      </c>
      <c r="X121" s="66" t="s">
        <v>22</v>
      </c>
      <c r="Y121" s="66" t="s">
        <v>103</v>
      </c>
      <c r="Z121" s="66" t="s">
        <v>104</v>
      </c>
      <c r="AA121" s="65" t="s">
        <v>105</v>
      </c>
      <c r="AB121" s="66" t="s">
        <v>106</v>
      </c>
      <c r="AC121" s="65" t="s">
        <v>711</v>
      </c>
      <c r="AD121" s="65" t="s">
        <v>108</v>
      </c>
      <c r="AE121" s="66" t="s">
        <v>108</v>
      </c>
      <c r="AF121" s="66" t="s">
        <v>95</v>
      </c>
      <c r="AG121" s="66" t="s">
        <v>712</v>
      </c>
      <c r="AH121" s="66" t="n">
        <v>20226013</v>
      </c>
      <c r="AI121" s="65" t="s">
        <v>458</v>
      </c>
      <c r="AJ121" s="69" t="s">
        <v>459</v>
      </c>
      <c r="AK121" s="95"/>
      <c r="AL121" s="96"/>
      <c r="AM121" s="72" t="s">
        <v>111</v>
      </c>
      <c r="AN121" s="72" t="s">
        <v>112</v>
      </c>
      <c r="AO121" s="73" t="s">
        <v>108</v>
      </c>
      <c r="AQ121" s="59"/>
    </row>
    <row r="122" customFormat="false" ht="45" hidden="false" customHeight="true" outlineLevel="0" collapsed="false">
      <c r="A122" s="94"/>
      <c r="B122" s="65" t="s">
        <v>92</v>
      </c>
      <c r="C122" s="65" t="s">
        <v>92</v>
      </c>
      <c r="D122" s="66" t="s">
        <v>243</v>
      </c>
      <c r="E122" s="66" t="s">
        <v>94</v>
      </c>
      <c r="F122" s="66" t="s">
        <v>220</v>
      </c>
      <c r="G122" s="67" t="n">
        <v>20226015</v>
      </c>
      <c r="H122" s="66" t="s">
        <v>232</v>
      </c>
      <c r="I122" s="66" t="s">
        <v>281</v>
      </c>
      <c r="J122" s="68" t="s">
        <v>119</v>
      </c>
      <c r="K122" s="66" t="s">
        <v>97</v>
      </c>
      <c r="L122" s="66" t="s">
        <v>98</v>
      </c>
      <c r="M122" s="66" t="s">
        <v>98</v>
      </c>
      <c r="N122" s="65" t="s">
        <v>97</v>
      </c>
      <c r="O122" s="65" t="s">
        <v>98</v>
      </c>
      <c r="P122" s="66" t="str">
        <f aca="false">CONCATENATE([1]Registros!AT114," ",[1]Registros!AU114)</f>
        <v>Olga Lucía Porras Correa</v>
      </c>
      <c r="Q122" s="65" t="s">
        <v>100</v>
      </c>
      <c r="R122" s="66" t="n">
        <v>39736938</v>
      </c>
      <c r="S122" s="66" t="s">
        <v>101</v>
      </c>
      <c r="T122" s="66" t="s">
        <v>713</v>
      </c>
      <c r="U122" s="66" t="s">
        <v>714</v>
      </c>
      <c r="V122" s="66" t="n">
        <v>3228694220</v>
      </c>
      <c r="W122" s="66" t="s">
        <v>108</v>
      </c>
      <c r="X122" s="66" t="s">
        <v>22</v>
      </c>
      <c r="Y122" s="66" t="s">
        <v>103</v>
      </c>
      <c r="Z122" s="66" t="s">
        <v>289</v>
      </c>
      <c r="AA122" s="65" t="s">
        <v>105</v>
      </c>
      <c r="AB122" s="66" t="s">
        <v>106</v>
      </c>
      <c r="AC122" s="65" t="s">
        <v>715</v>
      </c>
      <c r="AD122" s="65" t="s">
        <v>108</v>
      </c>
      <c r="AE122" s="66" t="s">
        <v>108</v>
      </c>
      <c r="AF122" s="66" t="s">
        <v>95</v>
      </c>
      <c r="AG122" s="66" t="s">
        <v>716</v>
      </c>
      <c r="AH122" s="66" t="n">
        <v>20226015</v>
      </c>
      <c r="AI122" s="65" t="s">
        <v>458</v>
      </c>
      <c r="AJ122" s="69" t="s">
        <v>459</v>
      </c>
      <c r="AK122" s="95"/>
      <c r="AL122" s="96"/>
      <c r="AM122" s="72" t="s">
        <v>111</v>
      </c>
      <c r="AN122" s="72" t="s">
        <v>112</v>
      </c>
      <c r="AO122" s="73" t="s">
        <v>108</v>
      </c>
      <c r="AQ122" s="59"/>
    </row>
    <row r="123" customFormat="false" ht="45" hidden="false" customHeight="true" outlineLevel="0" collapsed="false">
      <c r="A123" s="94"/>
      <c r="B123" s="65" t="s">
        <v>92</v>
      </c>
      <c r="C123" s="65" t="s">
        <v>92</v>
      </c>
      <c r="D123" s="66" t="s">
        <v>243</v>
      </c>
      <c r="E123" s="66" t="s">
        <v>94</v>
      </c>
      <c r="F123" s="66" t="s">
        <v>95</v>
      </c>
      <c r="G123" s="67" t="n">
        <v>20226014</v>
      </c>
      <c r="H123" s="66" t="s">
        <v>565</v>
      </c>
      <c r="I123" s="66" t="s">
        <v>565</v>
      </c>
      <c r="J123" s="68" t="str">
        <f aca="false">CONCATENATE([1]Registros!AK115," ",[1]Registros!AL115)</f>
        <v>jose cirilo gomez suarez</v>
      </c>
      <c r="K123" s="66" t="s">
        <v>97</v>
      </c>
      <c r="L123" s="66" t="s">
        <v>717</v>
      </c>
      <c r="M123" s="66" t="s">
        <v>718</v>
      </c>
      <c r="N123" s="65" t="s">
        <v>719</v>
      </c>
      <c r="O123" s="65" t="s">
        <v>139</v>
      </c>
      <c r="P123" s="66" t="str">
        <f aca="false">CONCATENATE([1]Registros!AT115," ",[1]Registros!AU115)</f>
        <v>Leidy Constanza rodriguez rivas</v>
      </c>
      <c r="Q123" s="65" t="s">
        <v>100</v>
      </c>
      <c r="R123" s="66" t="n">
        <v>52663749</v>
      </c>
      <c r="S123" s="66" t="s">
        <v>120</v>
      </c>
      <c r="T123" s="66" t="s">
        <v>601</v>
      </c>
      <c r="U123" s="66" t="s">
        <v>97</v>
      </c>
      <c r="V123" s="66" t="s">
        <v>139</v>
      </c>
      <c r="W123" s="66" t="s">
        <v>720</v>
      </c>
      <c r="X123" s="66" t="s">
        <v>22</v>
      </c>
      <c r="Y123" s="66" t="s">
        <v>103</v>
      </c>
      <c r="Z123" s="66" t="s">
        <v>104</v>
      </c>
      <c r="AA123" s="65" t="s">
        <v>105</v>
      </c>
      <c r="AB123" s="66" t="s">
        <v>106</v>
      </c>
      <c r="AC123" s="65" t="s">
        <v>721</v>
      </c>
      <c r="AD123" s="65" t="s">
        <v>108</v>
      </c>
      <c r="AE123" s="66" t="s">
        <v>108</v>
      </c>
      <c r="AF123" s="66" t="s">
        <v>95</v>
      </c>
      <c r="AG123" s="66" t="s">
        <v>722</v>
      </c>
      <c r="AH123" s="66" t="n">
        <v>20226014</v>
      </c>
      <c r="AI123" s="65" t="s">
        <v>458</v>
      </c>
      <c r="AJ123" s="69" t="s">
        <v>459</v>
      </c>
      <c r="AK123" s="86"/>
      <c r="AL123" s="86"/>
      <c r="AM123" s="72" t="s">
        <v>111</v>
      </c>
      <c r="AN123" s="72" t="s">
        <v>112</v>
      </c>
      <c r="AO123" s="73" t="s">
        <v>108</v>
      </c>
      <c r="AQ123" s="59"/>
    </row>
    <row r="124" customFormat="false" ht="45" hidden="false" customHeight="true" outlineLevel="0" collapsed="false">
      <c r="A124" s="94"/>
      <c r="B124" s="65" t="s">
        <v>92</v>
      </c>
      <c r="C124" s="65" t="s">
        <v>92</v>
      </c>
      <c r="D124" s="66"/>
      <c r="E124" s="66" t="s">
        <v>94</v>
      </c>
      <c r="F124" s="66" t="s">
        <v>95</v>
      </c>
      <c r="G124" s="67" t="n">
        <v>20226079</v>
      </c>
      <c r="H124" s="66" t="s">
        <v>442</v>
      </c>
      <c r="I124" s="66" t="s">
        <v>442</v>
      </c>
      <c r="J124" s="68" t="str">
        <f aca="false">CONCATENATE([1]Registros!AK116," ",[1]Registros!AL116)</f>
        <v>YEIMY ZULAY QUINTERO</v>
      </c>
      <c r="K124" s="66" t="s">
        <v>97</v>
      </c>
      <c r="L124" s="66" t="s">
        <v>98</v>
      </c>
      <c r="M124" s="66" t="s">
        <v>496</v>
      </c>
      <c r="N124" s="65" t="s">
        <v>723</v>
      </c>
      <c r="O124" s="65" t="s">
        <v>98</v>
      </c>
      <c r="P124" s="66" t="str">
        <f aca="false">CONCATENATE([1]Registros!AT116," ",[1]Registros!AU116)</f>
        <v>ISRAEL QUINTERO GOMEZ</v>
      </c>
      <c r="Q124" s="65" t="s">
        <v>100</v>
      </c>
      <c r="R124" s="66" t="n">
        <v>79545903</v>
      </c>
      <c r="S124" s="66" t="s">
        <v>101</v>
      </c>
      <c r="T124" s="66" t="s">
        <v>98</v>
      </c>
      <c r="U124" s="66" t="s">
        <v>723</v>
      </c>
      <c r="V124" s="66" t="s">
        <v>98</v>
      </c>
      <c r="W124" s="66" t="s">
        <v>98</v>
      </c>
      <c r="X124" s="66" t="s">
        <v>22</v>
      </c>
      <c r="Y124" s="66" t="s">
        <v>103</v>
      </c>
      <c r="Z124" s="66" t="s">
        <v>104</v>
      </c>
      <c r="AA124" s="65" t="s">
        <v>105</v>
      </c>
      <c r="AB124" s="66" t="s">
        <v>106</v>
      </c>
      <c r="AC124" s="65" t="s">
        <v>724</v>
      </c>
      <c r="AD124" s="65" t="s">
        <v>108</v>
      </c>
      <c r="AE124" s="66" t="s">
        <v>108</v>
      </c>
      <c r="AF124" s="66" t="s">
        <v>124</v>
      </c>
      <c r="AG124" s="66" t="s">
        <v>124</v>
      </c>
      <c r="AH124" s="66" t="n">
        <v>20226079</v>
      </c>
      <c r="AI124" s="65" t="s">
        <v>125</v>
      </c>
      <c r="AJ124" s="69" t="s">
        <v>125</v>
      </c>
      <c r="AK124" s="86"/>
      <c r="AL124" s="86"/>
      <c r="AM124" s="72"/>
      <c r="AN124" s="72" t="s">
        <v>126</v>
      </c>
      <c r="AO124" s="73" t="s">
        <v>108</v>
      </c>
      <c r="AQ124" s="59"/>
    </row>
    <row r="125" customFormat="false" ht="45" hidden="false" customHeight="true" outlineLevel="0" collapsed="false">
      <c r="A125" s="94"/>
      <c r="B125" s="65" t="s">
        <v>92</v>
      </c>
      <c r="C125" s="65" t="s">
        <v>92</v>
      </c>
      <c r="D125" s="66" t="s">
        <v>93</v>
      </c>
      <c r="E125" s="66" t="s">
        <v>231</v>
      </c>
      <c r="F125" s="66" t="s">
        <v>95</v>
      </c>
      <c r="G125" s="67" t="n">
        <v>20226016</v>
      </c>
      <c r="H125" s="66" t="s">
        <v>232</v>
      </c>
      <c r="I125" s="66" t="s">
        <v>232</v>
      </c>
      <c r="J125" s="68" t="str">
        <f aca="false">CONCATENATE([1]Registros!AK117," ",[1]Registros!AL117)</f>
        <v>ELISA CARVAJAL ZAMORA</v>
      </c>
      <c r="K125" s="66" t="n">
        <v>65822747</v>
      </c>
      <c r="L125" s="66" t="s">
        <v>98</v>
      </c>
      <c r="M125" s="66" t="s">
        <v>98</v>
      </c>
      <c r="N125" s="65" t="s">
        <v>725</v>
      </c>
      <c r="O125" s="65" t="s">
        <v>98</v>
      </c>
      <c r="P125" s="66" t="str">
        <f aca="false">CONCATENATE([1]Registros!AT117," ",[1]Registros!AU117)</f>
        <v>CARLOS GUILLERMO BOLIVAR CARVAJAL</v>
      </c>
      <c r="Q125" s="65" t="s">
        <v>100</v>
      </c>
      <c r="R125" s="66" t="s">
        <v>97</v>
      </c>
      <c r="S125" s="66" t="s">
        <v>101</v>
      </c>
      <c r="T125" s="66" t="s">
        <v>98</v>
      </c>
      <c r="U125" s="66" t="s">
        <v>725</v>
      </c>
      <c r="V125" s="66" t="s">
        <v>98</v>
      </c>
      <c r="W125" s="66" t="s">
        <v>98</v>
      </c>
      <c r="X125" s="66" t="s">
        <v>22</v>
      </c>
      <c r="Y125" s="66" t="s">
        <v>103</v>
      </c>
      <c r="Z125" s="66" t="s">
        <v>104</v>
      </c>
      <c r="AA125" s="65" t="s">
        <v>105</v>
      </c>
      <c r="AB125" s="66" t="s">
        <v>106</v>
      </c>
      <c r="AC125" s="65" t="s">
        <v>726</v>
      </c>
      <c r="AD125" s="65" t="s">
        <v>727</v>
      </c>
      <c r="AE125" s="66" t="s">
        <v>240</v>
      </c>
      <c r="AF125" s="66" t="s">
        <v>95</v>
      </c>
      <c r="AG125" s="66" t="s">
        <v>728</v>
      </c>
      <c r="AH125" s="66" t="n">
        <v>20226016</v>
      </c>
      <c r="AI125" s="97" t="s">
        <v>691</v>
      </c>
      <c r="AJ125" s="98" t="s">
        <v>692</v>
      </c>
      <c r="AK125" s="86"/>
      <c r="AL125" s="86"/>
      <c r="AM125" s="72" t="s">
        <v>111</v>
      </c>
      <c r="AN125" s="72" t="s">
        <v>112</v>
      </c>
      <c r="AO125" s="73" t="s">
        <v>108</v>
      </c>
      <c r="AQ125" s="59"/>
    </row>
    <row r="126" customFormat="false" ht="45" hidden="false" customHeight="true" outlineLevel="0" collapsed="false">
      <c r="A126" s="94"/>
      <c r="B126" s="65" t="s">
        <v>92</v>
      </c>
      <c r="C126" s="65" t="s">
        <v>92</v>
      </c>
      <c r="D126" s="66" t="s">
        <v>705</v>
      </c>
      <c r="E126" s="66" t="s">
        <v>94</v>
      </c>
      <c r="F126" s="66" t="s">
        <v>95</v>
      </c>
      <c r="G126" s="67" t="n">
        <v>20225998</v>
      </c>
      <c r="H126" s="66" t="s">
        <v>185</v>
      </c>
      <c r="I126" s="66" t="s">
        <v>565</v>
      </c>
      <c r="J126" s="68" t="str">
        <f aca="false">CONCATENATE([1]Registros!AK118," ",[1]Registros!AL118)</f>
        <v>INPEC VILLAVICENCIO</v>
      </c>
      <c r="K126" s="66" t="n">
        <v>7498926</v>
      </c>
      <c r="L126" s="66" t="s">
        <v>706</v>
      </c>
      <c r="M126" s="66" t="s">
        <v>729</v>
      </c>
      <c r="N126" s="65" t="s">
        <v>707</v>
      </c>
      <c r="O126" s="65" t="n">
        <v>3123546768</v>
      </c>
      <c r="P126" s="66" t="str">
        <f aca="false">CONCATENATE([1]Registros!AT118," ",[1]Registros!AU118)</f>
        <v>GUILLERMO OTALVORA</v>
      </c>
      <c r="Q126" s="65" t="s">
        <v>100</v>
      </c>
      <c r="R126" s="66" t="n">
        <v>7498926</v>
      </c>
      <c r="S126" s="66"/>
      <c r="T126" s="66" t="s">
        <v>706</v>
      </c>
      <c r="U126" s="66" t="s">
        <v>707</v>
      </c>
      <c r="V126" s="66" t="n">
        <v>3123546768</v>
      </c>
      <c r="W126" s="66" t="s">
        <v>108</v>
      </c>
      <c r="X126" s="66" t="s">
        <v>22</v>
      </c>
      <c r="Y126" s="66" t="s">
        <v>103</v>
      </c>
      <c r="Z126" s="66" t="s">
        <v>104</v>
      </c>
      <c r="AA126" s="65" t="s">
        <v>105</v>
      </c>
      <c r="AB126" s="66" t="s">
        <v>106</v>
      </c>
      <c r="AC126" s="65" t="s">
        <v>730</v>
      </c>
      <c r="AD126" s="65" t="s">
        <v>108</v>
      </c>
      <c r="AE126" s="66" t="s">
        <v>108</v>
      </c>
      <c r="AF126" s="66" t="s">
        <v>95</v>
      </c>
      <c r="AG126" s="66" t="s">
        <v>731</v>
      </c>
      <c r="AH126" s="66" t="n">
        <v>20225998</v>
      </c>
      <c r="AI126" s="65" t="s">
        <v>110</v>
      </c>
      <c r="AJ126" s="69" t="s">
        <v>30</v>
      </c>
      <c r="AK126" s="86"/>
      <c r="AL126" s="86"/>
      <c r="AM126" s="72" t="s">
        <v>111</v>
      </c>
      <c r="AN126" s="72" t="s">
        <v>112</v>
      </c>
      <c r="AO126" s="73" t="s">
        <v>108</v>
      </c>
      <c r="AQ126" s="59"/>
    </row>
    <row r="127" customFormat="false" ht="45" hidden="false" customHeight="true" outlineLevel="0" collapsed="false">
      <c r="A127" s="94"/>
      <c r="B127" s="65" t="s">
        <v>92</v>
      </c>
      <c r="C127" s="65" t="s">
        <v>92</v>
      </c>
      <c r="D127" s="66" t="s">
        <v>93</v>
      </c>
      <c r="E127" s="66" t="s">
        <v>94</v>
      </c>
      <c r="F127" s="66" t="s">
        <v>95</v>
      </c>
      <c r="G127" s="67" t="n">
        <v>20225913</v>
      </c>
      <c r="H127" s="66" t="s">
        <v>732</v>
      </c>
      <c r="I127" s="66" t="s">
        <v>523</v>
      </c>
      <c r="J127" s="68" t="s">
        <v>119</v>
      </c>
      <c r="K127" s="66" t="s">
        <v>97</v>
      </c>
      <c r="L127" s="66" t="s">
        <v>98</v>
      </c>
      <c r="M127" s="66" t="s">
        <v>98</v>
      </c>
      <c r="N127" s="65" t="s">
        <v>97</v>
      </c>
      <c r="O127" s="65" t="s">
        <v>98</v>
      </c>
      <c r="P127" s="66" t="str">
        <f aca="false">CONCATENATE([1]Registros!AT119," ",[1]Registros!AU119)</f>
        <v>HERALDO ANTONIO GAVIRIA NARVAEZ</v>
      </c>
      <c r="Q127" s="65" t="s">
        <v>100</v>
      </c>
      <c r="R127" s="66" t="n">
        <v>1045076988</v>
      </c>
      <c r="S127" s="66" t="s">
        <v>120</v>
      </c>
      <c r="T127" s="66" t="s">
        <v>733</v>
      </c>
      <c r="U127" s="66" t="s">
        <v>734</v>
      </c>
      <c r="V127" s="66" t="s">
        <v>98</v>
      </c>
      <c r="W127" s="66" t="s">
        <v>108</v>
      </c>
      <c r="X127" s="66" t="s">
        <v>22</v>
      </c>
      <c r="Y127" s="66" t="s">
        <v>103</v>
      </c>
      <c r="Z127" s="66" t="s">
        <v>289</v>
      </c>
      <c r="AA127" s="65" t="s">
        <v>105</v>
      </c>
      <c r="AB127" s="66" t="s">
        <v>106</v>
      </c>
      <c r="AC127" s="65" t="s">
        <v>735</v>
      </c>
      <c r="AD127" s="65" t="s">
        <v>108</v>
      </c>
      <c r="AE127" s="66" t="s">
        <v>108</v>
      </c>
      <c r="AF127" s="66" t="s">
        <v>95</v>
      </c>
      <c r="AG127" s="66" t="s">
        <v>736</v>
      </c>
      <c r="AH127" s="66" t="n">
        <v>20225913</v>
      </c>
      <c r="AI127" s="65" t="s">
        <v>458</v>
      </c>
      <c r="AJ127" s="69" t="s">
        <v>459</v>
      </c>
      <c r="AK127" s="93"/>
      <c r="AL127" s="93"/>
      <c r="AM127" s="72" t="s">
        <v>111</v>
      </c>
      <c r="AN127" s="72" t="s">
        <v>112</v>
      </c>
      <c r="AO127" s="73" t="s">
        <v>108</v>
      </c>
      <c r="AQ127" s="59"/>
    </row>
    <row r="128" customFormat="false" ht="45" hidden="false" customHeight="true" outlineLevel="0" collapsed="false">
      <c r="A128" s="94"/>
      <c r="B128" s="65" t="s">
        <v>92</v>
      </c>
      <c r="C128" s="65" t="s">
        <v>92</v>
      </c>
      <c r="D128" s="66" t="s">
        <v>93</v>
      </c>
      <c r="E128" s="66" t="s">
        <v>94</v>
      </c>
      <c r="F128" s="66" t="s">
        <v>95</v>
      </c>
      <c r="G128" s="67" t="n">
        <v>20225929</v>
      </c>
      <c r="H128" s="66" t="s">
        <v>523</v>
      </c>
      <c r="I128" s="66" t="s">
        <v>523</v>
      </c>
      <c r="J128" s="68" t="str">
        <f aca="false">CONCATENATE([1]Registros!AK120," ",[1]Registros!AL120)</f>
        <v>flor amparo poveda</v>
      </c>
      <c r="K128" s="66" t="s">
        <v>97</v>
      </c>
      <c r="L128" s="66" t="s">
        <v>139</v>
      </c>
      <c r="M128" s="66" t="s">
        <v>469</v>
      </c>
      <c r="N128" s="65" t="s">
        <v>737</v>
      </c>
      <c r="O128" s="65" t="n">
        <v>3187610841</v>
      </c>
      <c r="P128" s="66" t="str">
        <f aca="false">CONCATENATE([1]Registros!AT120," ",[1]Registros!AU120)</f>
        <v>angelica castiblanco</v>
      </c>
      <c r="Q128" s="65" t="s">
        <v>100</v>
      </c>
      <c r="R128" s="66" t="n">
        <v>20860156</v>
      </c>
      <c r="S128" s="66" t="s">
        <v>120</v>
      </c>
      <c r="T128" s="66" t="s">
        <v>121</v>
      </c>
      <c r="U128" s="66" t="s">
        <v>737</v>
      </c>
      <c r="V128" s="66" t="n">
        <v>3187610841</v>
      </c>
      <c r="W128" s="66" t="s">
        <v>139</v>
      </c>
      <c r="X128" s="66" t="s">
        <v>22</v>
      </c>
      <c r="Y128" s="66" t="s">
        <v>103</v>
      </c>
      <c r="Z128" s="66" t="s">
        <v>104</v>
      </c>
      <c r="AA128" s="65" t="s">
        <v>105</v>
      </c>
      <c r="AB128" s="66" t="s">
        <v>106</v>
      </c>
      <c r="AC128" s="65" t="s">
        <v>738</v>
      </c>
      <c r="AD128" s="65" t="s">
        <v>108</v>
      </c>
      <c r="AE128" s="66" t="s">
        <v>108</v>
      </c>
      <c r="AF128" s="66" t="s">
        <v>95</v>
      </c>
      <c r="AG128" s="66" t="s">
        <v>739</v>
      </c>
      <c r="AH128" s="66" t="n">
        <v>20225929</v>
      </c>
      <c r="AI128" s="65" t="s">
        <v>458</v>
      </c>
      <c r="AJ128" s="69" t="s">
        <v>459</v>
      </c>
      <c r="AK128" s="86"/>
      <c r="AL128" s="86"/>
      <c r="AM128" s="72" t="s">
        <v>111</v>
      </c>
      <c r="AN128" s="72" t="s">
        <v>112</v>
      </c>
      <c r="AO128" s="73" t="s">
        <v>108</v>
      </c>
      <c r="AQ128" s="59"/>
    </row>
    <row r="129" customFormat="false" ht="45" hidden="false" customHeight="true" outlineLevel="0" collapsed="false">
      <c r="A129" s="94"/>
      <c r="B129" s="65" t="s">
        <v>92</v>
      </c>
      <c r="C129" s="65" t="s">
        <v>92</v>
      </c>
      <c r="D129" s="66" t="s">
        <v>93</v>
      </c>
      <c r="E129" s="66" t="s">
        <v>94</v>
      </c>
      <c r="F129" s="66" t="s">
        <v>95</v>
      </c>
      <c r="G129" s="67" t="n">
        <v>20225930</v>
      </c>
      <c r="H129" s="66" t="s">
        <v>523</v>
      </c>
      <c r="I129" s="66" t="s">
        <v>523</v>
      </c>
      <c r="J129" s="68" t="str">
        <f aca="false">CONCATENATE([1]Registros!AK121," ",[1]Registros!AL121)</f>
        <v>nubia patricia almanza rincon</v>
      </c>
      <c r="K129" s="66" t="s">
        <v>97</v>
      </c>
      <c r="L129" s="66" t="s">
        <v>139</v>
      </c>
      <c r="M129" s="66" t="s">
        <v>469</v>
      </c>
      <c r="N129" s="65" t="s">
        <v>740</v>
      </c>
      <c r="O129" s="65" t="s">
        <v>139</v>
      </c>
      <c r="P129" s="66" t="str">
        <f aca="false">CONCATENATE([1]Registros!AT121," ",[1]Registros!AU121)</f>
        <v>gerardo murillo</v>
      </c>
      <c r="Q129" s="65" t="s">
        <v>100</v>
      </c>
      <c r="R129" s="66" t="n">
        <v>5623214</v>
      </c>
      <c r="S129" s="66" t="s">
        <v>120</v>
      </c>
      <c r="T129" s="66" t="s">
        <v>139</v>
      </c>
      <c r="U129" s="66" t="s">
        <v>741</v>
      </c>
      <c r="V129" s="66" t="s">
        <v>139</v>
      </c>
      <c r="W129" s="66" t="s">
        <v>139</v>
      </c>
      <c r="X129" s="66" t="s">
        <v>22</v>
      </c>
      <c r="Y129" s="66" t="s">
        <v>103</v>
      </c>
      <c r="Z129" s="66" t="s">
        <v>104</v>
      </c>
      <c r="AA129" s="65" t="s">
        <v>105</v>
      </c>
      <c r="AB129" s="66" t="s">
        <v>106</v>
      </c>
      <c r="AC129" s="65" t="s">
        <v>742</v>
      </c>
      <c r="AD129" s="65" t="s">
        <v>108</v>
      </c>
      <c r="AE129" s="66" t="s">
        <v>108</v>
      </c>
      <c r="AF129" s="66" t="s">
        <v>95</v>
      </c>
      <c r="AG129" s="66" t="s">
        <v>743</v>
      </c>
      <c r="AH129" s="66" t="n">
        <v>20225930</v>
      </c>
      <c r="AI129" s="65" t="s">
        <v>458</v>
      </c>
      <c r="AJ129" s="69" t="s">
        <v>459</v>
      </c>
      <c r="AK129" s="86"/>
      <c r="AL129" s="86"/>
      <c r="AM129" s="72" t="s">
        <v>111</v>
      </c>
      <c r="AN129" s="72" t="s">
        <v>112</v>
      </c>
      <c r="AO129" s="73" t="s">
        <v>108</v>
      </c>
      <c r="AQ129" s="59"/>
    </row>
    <row r="130" customFormat="false" ht="45" hidden="false" customHeight="true" outlineLevel="0" collapsed="false">
      <c r="A130" s="94"/>
      <c r="B130" s="65" t="s">
        <v>92</v>
      </c>
      <c r="C130" s="65" t="s">
        <v>92</v>
      </c>
      <c r="D130" s="66" t="s">
        <v>93</v>
      </c>
      <c r="E130" s="66" t="s">
        <v>94</v>
      </c>
      <c r="F130" s="66" t="s">
        <v>95</v>
      </c>
      <c r="G130" s="67" t="n">
        <v>20225933</v>
      </c>
      <c r="H130" s="66" t="s">
        <v>523</v>
      </c>
      <c r="I130" s="66" t="s">
        <v>492</v>
      </c>
      <c r="J130" s="68" t="s">
        <v>119</v>
      </c>
      <c r="K130" s="66" t="s">
        <v>97</v>
      </c>
      <c r="L130" s="66" t="s">
        <v>98</v>
      </c>
      <c r="M130" s="66" t="s">
        <v>98</v>
      </c>
      <c r="N130" s="65" t="s">
        <v>97</v>
      </c>
      <c r="O130" s="65" t="s">
        <v>98</v>
      </c>
      <c r="P130" s="66" t="str">
        <f aca="false">CONCATENATE([1]Registros!AT122," ",[1]Registros!AU122)</f>
        <v>Jineth Diaz</v>
      </c>
      <c r="Q130" s="65" t="s">
        <v>100</v>
      </c>
      <c r="R130" s="66" t="s">
        <v>97</v>
      </c>
      <c r="S130" s="66" t="s">
        <v>120</v>
      </c>
      <c r="T130" s="66" t="s">
        <v>121</v>
      </c>
      <c r="U130" s="66" t="s">
        <v>744</v>
      </c>
      <c r="V130" s="66" t="s">
        <v>139</v>
      </c>
      <c r="W130" s="66" t="s">
        <v>108</v>
      </c>
      <c r="X130" s="66" t="s">
        <v>22</v>
      </c>
      <c r="Y130" s="66" t="s">
        <v>103</v>
      </c>
      <c r="Z130" s="66" t="s">
        <v>104</v>
      </c>
      <c r="AA130" s="65" t="s">
        <v>105</v>
      </c>
      <c r="AB130" s="66" t="s">
        <v>106</v>
      </c>
      <c r="AC130" s="65" t="s">
        <v>745</v>
      </c>
      <c r="AD130" s="65" t="s">
        <v>108</v>
      </c>
      <c r="AE130" s="66" t="s">
        <v>108</v>
      </c>
      <c r="AF130" s="66" t="s">
        <v>95</v>
      </c>
      <c r="AG130" s="66" t="s">
        <v>746</v>
      </c>
      <c r="AH130" s="66" t="n">
        <v>20225933</v>
      </c>
      <c r="AI130" s="65" t="s">
        <v>458</v>
      </c>
      <c r="AJ130" s="69" t="s">
        <v>459</v>
      </c>
      <c r="AK130" s="86"/>
      <c r="AL130" s="86"/>
      <c r="AM130" s="72" t="s">
        <v>111</v>
      </c>
      <c r="AN130" s="72" t="s">
        <v>112</v>
      </c>
      <c r="AO130" s="73" t="s">
        <v>108</v>
      </c>
      <c r="AQ130" s="59"/>
    </row>
    <row r="131" customFormat="false" ht="45" hidden="false" customHeight="true" outlineLevel="0" collapsed="false">
      <c r="A131" s="94"/>
      <c r="B131" s="65" t="s">
        <v>92</v>
      </c>
      <c r="C131" s="65" t="s">
        <v>92</v>
      </c>
      <c r="D131" s="66" t="s">
        <v>93</v>
      </c>
      <c r="E131" s="66" t="s">
        <v>94</v>
      </c>
      <c r="F131" s="66" t="s">
        <v>95</v>
      </c>
      <c r="G131" s="67" t="n">
        <v>20225934</v>
      </c>
      <c r="H131" s="66" t="s">
        <v>492</v>
      </c>
      <c r="I131" s="66" t="s">
        <v>492</v>
      </c>
      <c r="J131" s="68" t="str">
        <f aca="false">CONCATENATE([1]Registros!AK123," ",[1]Registros!AL123)</f>
        <v>SOLEDAD DUARTE LOPEZ</v>
      </c>
      <c r="K131" s="66" t="s">
        <v>97</v>
      </c>
      <c r="L131" s="66" t="s">
        <v>98</v>
      </c>
      <c r="M131" s="66" t="s">
        <v>234</v>
      </c>
      <c r="N131" s="65" t="s">
        <v>747</v>
      </c>
      <c r="O131" s="65" t="s">
        <v>98</v>
      </c>
      <c r="P131" s="66" t="str">
        <f aca="false">CONCATENATE([1]Registros!AT123," ",[1]Registros!AU123)</f>
        <v>JAVIER ERNESTO GUTIERREZ OVIEDO</v>
      </c>
      <c r="Q131" s="65" t="s">
        <v>100</v>
      </c>
      <c r="R131" s="66" t="s">
        <v>97</v>
      </c>
      <c r="S131" s="66" t="s">
        <v>120</v>
      </c>
      <c r="T131" s="66" t="s">
        <v>98</v>
      </c>
      <c r="U131" s="66" t="s">
        <v>748</v>
      </c>
      <c r="V131" s="66" t="s">
        <v>98</v>
      </c>
      <c r="W131" s="66" t="s">
        <v>749</v>
      </c>
      <c r="X131" s="66" t="s">
        <v>22</v>
      </c>
      <c r="Y131" s="66" t="s">
        <v>103</v>
      </c>
      <c r="Z131" s="66" t="s">
        <v>289</v>
      </c>
      <c r="AA131" s="65" t="s">
        <v>105</v>
      </c>
      <c r="AB131" s="66" t="s">
        <v>106</v>
      </c>
      <c r="AC131" s="65" t="s">
        <v>750</v>
      </c>
      <c r="AD131" s="65" t="s">
        <v>108</v>
      </c>
      <c r="AE131" s="66" t="s">
        <v>108</v>
      </c>
      <c r="AF131" s="66" t="s">
        <v>95</v>
      </c>
      <c r="AG131" s="66" t="s">
        <v>751</v>
      </c>
      <c r="AH131" s="66" t="n">
        <v>20225934</v>
      </c>
      <c r="AI131" s="97" t="s">
        <v>691</v>
      </c>
      <c r="AJ131" s="98" t="s">
        <v>692</v>
      </c>
      <c r="AK131" s="93"/>
      <c r="AL131" s="93"/>
      <c r="AM131" s="72" t="s">
        <v>111</v>
      </c>
      <c r="AN131" s="72" t="s">
        <v>112</v>
      </c>
      <c r="AO131" s="73" t="s">
        <v>108</v>
      </c>
      <c r="AQ131" s="59"/>
    </row>
    <row r="132" customFormat="false" ht="45" hidden="false" customHeight="true" outlineLevel="0" collapsed="false">
      <c r="A132" s="94"/>
      <c r="B132" s="65" t="s">
        <v>92</v>
      </c>
      <c r="C132" s="65" t="s">
        <v>92</v>
      </c>
      <c r="D132" s="66" t="s">
        <v>93</v>
      </c>
      <c r="E132" s="66" t="s">
        <v>211</v>
      </c>
      <c r="F132" s="66" t="s">
        <v>212</v>
      </c>
      <c r="G132" s="67" t="n">
        <v>20225940</v>
      </c>
      <c r="H132" s="66" t="s">
        <v>492</v>
      </c>
      <c r="I132" s="66" t="s">
        <v>492</v>
      </c>
      <c r="J132" s="68" t="s">
        <v>119</v>
      </c>
      <c r="K132" s="66" t="s">
        <v>97</v>
      </c>
      <c r="L132" s="66" t="s">
        <v>98</v>
      </c>
      <c r="M132" s="66" t="s">
        <v>98</v>
      </c>
      <c r="N132" s="65" t="s">
        <v>97</v>
      </c>
      <c r="O132" s="65" t="s">
        <v>98</v>
      </c>
      <c r="P132" s="66" t="str">
        <f aca="false">CONCATENATE([1]Registros!AT124," ",[1]Registros!AU124)</f>
        <v>Juan Pablo Escandon</v>
      </c>
      <c r="Q132" s="65" t="s">
        <v>100</v>
      </c>
      <c r="R132" s="66" t="n">
        <v>11221551</v>
      </c>
      <c r="S132" s="66" t="s">
        <v>101</v>
      </c>
      <c r="T132" s="66" t="s">
        <v>139</v>
      </c>
      <c r="U132" s="66" t="s">
        <v>97</v>
      </c>
      <c r="V132" s="66" t="s">
        <v>139</v>
      </c>
      <c r="W132" s="66" t="s">
        <v>108</v>
      </c>
      <c r="X132" s="66" t="s">
        <v>22</v>
      </c>
      <c r="Y132" s="66" t="s">
        <v>103</v>
      </c>
      <c r="Z132" s="66" t="s">
        <v>289</v>
      </c>
      <c r="AA132" s="65" t="s">
        <v>105</v>
      </c>
      <c r="AB132" s="66" t="s">
        <v>2</v>
      </c>
      <c r="AC132" s="65" t="s">
        <v>752</v>
      </c>
      <c r="AD132" s="65" t="s">
        <v>108</v>
      </c>
      <c r="AE132" s="66" t="s">
        <v>108</v>
      </c>
      <c r="AF132" s="66" t="s">
        <v>95</v>
      </c>
      <c r="AG132" s="66" t="s">
        <v>753</v>
      </c>
      <c r="AH132" s="66" t="n">
        <v>20225940</v>
      </c>
      <c r="AI132" s="65" t="s">
        <v>125</v>
      </c>
      <c r="AJ132" s="69" t="s">
        <v>125</v>
      </c>
      <c r="AK132" s="93"/>
      <c r="AL132" s="93"/>
      <c r="AM132" s="72"/>
      <c r="AN132" s="72" t="s">
        <v>126</v>
      </c>
      <c r="AO132" s="73" t="s">
        <v>108</v>
      </c>
      <c r="AQ132" s="59"/>
    </row>
    <row r="133" customFormat="false" ht="45" hidden="false" customHeight="true" outlineLevel="0" collapsed="false">
      <c r="A133" s="94"/>
      <c r="B133" s="65" t="s">
        <v>92</v>
      </c>
      <c r="C133" s="65" t="s">
        <v>92</v>
      </c>
      <c r="D133" s="66" t="s">
        <v>93</v>
      </c>
      <c r="E133" s="66" t="s">
        <v>94</v>
      </c>
      <c r="F133" s="66" t="s">
        <v>95</v>
      </c>
      <c r="G133" s="67" t="n">
        <v>20225939</v>
      </c>
      <c r="H133" s="66" t="s">
        <v>492</v>
      </c>
      <c r="I133" s="66" t="s">
        <v>492</v>
      </c>
      <c r="J133" s="68" t="s">
        <v>119</v>
      </c>
      <c r="K133" s="66" t="s">
        <v>97</v>
      </c>
      <c r="L133" s="66" t="s">
        <v>98</v>
      </c>
      <c r="M133" s="66" t="s">
        <v>98</v>
      </c>
      <c r="N133" s="65" t="s">
        <v>97</v>
      </c>
      <c r="O133" s="65" t="s">
        <v>98</v>
      </c>
      <c r="P133" s="66" t="str">
        <f aca="false">CONCATENATE([1]Registros!AT125," ",[1]Registros!AU125)</f>
        <v>LUZ MARY ACOSTA RUBIANO</v>
      </c>
      <c r="Q133" s="65" t="s">
        <v>100</v>
      </c>
      <c r="R133" s="66" t="s">
        <v>97</v>
      </c>
      <c r="S133" s="66" t="s">
        <v>120</v>
      </c>
      <c r="T133" s="66" t="s">
        <v>98</v>
      </c>
      <c r="U133" s="66" t="s">
        <v>754</v>
      </c>
      <c r="V133" s="66" t="n">
        <v>3142417642</v>
      </c>
      <c r="W133" s="66" t="s">
        <v>108</v>
      </c>
      <c r="X133" s="66" t="s">
        <v>22</v>
      </c>
      <c r="Y133" s="66" t="s">
        <v>103</v>
      </c>
      <c r="Z133" s="66" t="s">
        <v>104</v>
      </c>
      <c r="AA133" s="65" t="s">
        <v>105</v>
      </c>
      <c r="AB133" s="66" t="s">
        <v>106</v>
      </c>
      <c r="AC133" s="65" t="s">
        <v>755</v>
      </c>
      <c r="AD133" s="65" t="s">
        <v>108</v>
      </c>
      <c r="AE133" s="66" t="s">
        <v>108</v>
      </c>
      <c r="AF133" s="66" t="s">
        <v>95</v>
      </c>
      <c r="AG133" s="66" t="s">
        <v>756</v>
      </c>
      <c r="AH133" s="66" t="n">
        <v>20225939</v>
      </c>
      <c r="AI133" s="65" t="s">
        <v>458</v>
      </c>
      <c r="AJ133" s="69" t="s">
        <v>459</v>
      </c>
      <c r="AK133" s="93"/>
      <c r="AL133" s="93"/>
      <c r="AM133" s="72" t="s">
        <v>111</v>
      </c>
      <c r="AN133" s="72" t="s">
        <v>112</v>
      </c>
      <c r="AO133" s="73" t="s">
        <v>108</v>
      </c>
      <c r="AQ133" s="59"/>
    </row>
    <row r="134" customFormat="false" ht="45" hidden="false" customHeight="true" outlineLevel="0" collapsed="false">
      <c r="A134" s="94"/>
      <c r="B134" s="65" t="s">
        <v>92</v>
      </c>
      <c r="C134" s="65" t="s">
        <v>92</v>
      </c>
      <c r="D134" s="66" t="s">
        <v>93</v>
      </c>
      <c r="E134" s="66" t="s">
        <v>231</v>
      </c>
      <c r="F134" s="66" t="s">
        <v>95</v>
      </c>
      <c r="G134" s="67" t="n">
        <v>20225943</v>
      </c>
      <c r="H134" s="66" t="s">
        <v>492</v>
      </c>
      <c r="I134" s="66" t="s">
        <v>492</v>
      </c>
      <c r="J134" s="68" t="str">
        <f aca="false">CONCATENATE([1]Registros!AK126," ",[1]Registros!AL126)</f>
        <v>ALEJANDRO GARZON</v>
      </c>
      <c r="K134" s="66" t="n">
        <v>79940298</v>
      </c>
      <c r="L134" s="66" t="s">
        <v>757</v>
      </c>
      <c r="M134" s="66" t="s">
        <v>758</v>
      </c>
      <c r="N134" s="65" t="s">
        <v>759</v>
      </c>
      <c r="O134" s="65" t="n">
        <v>3115784251</v>
      </c>
      <c r="P134" s="66" t="str">
        <f aca="false">CONCATENATE([1]Registros!AT126," ",[1]Registros!AU126)</f>
        <v>DEYANIRE LINARES</v>
      </c>
      <c r="Q134" s="65" t="s">
        <v>100</v>
      </c>
      <c r="R134" s="66" t="n">
        <v>35462847</v>
      </c>
      <c r="S134" s="66" t="s">
        <v>120</v>
      </c>
      <c r="T134" s="66" t="s">
        <v>98</v>
      </c>
      <c r="U134" s="66" t="s">
        <v>759</v>
      </c>
      <c r="V134" s="66" t="n">
        <v>3115784251</v>
      </c>
      <c r="W134" s="66" t="s">
        <v>226</v>
      </c>
      <c r="X134" s="66" t="s">
        <v>22</v>
      </c>
      <c r="Y134" s="66" t="s">
        <v>103</v>
      </c>
      <c r="Z134" s="66" t="s">
        <v>104</v>
      </c>
      <c r="AA134" s="65" t="s">
        <v>105</v>
      </c>
      <c r="AB134" s="66" t="s">
        <v>106</v>
      </c>
      <c r="AC134" s="65" t="s">
        <v>760</v>
      </c>
      <c r="AD134" s="65" t="s">
        <v>190</v>
      </c>
      <c r="AE134" s="66" t="s">
        <v>191</v>
      </c>
      <c r="AF134" s="66" t="s">
        <v>95</v>
      </c>
      <c r="AG134" s="66" t="s">
        <v>761</v>
      </c>
      <c r="AH134" s="66" t="n">
        <v>20225943</v>
      </c>
      <c r="AI134" s="65" t="s">
        <v>458</v>
      </c>
      <c r="AJ134" s="69" t="s">
        <v>459</v>
      </c>
      <c r="AK134" s="86"/>
      <c r="AL134" s="86"/>
      <c r="AM134" s="72" t="s">
        <v>111</v>
      </c>
      <c r="AN134" s="72" t="s">
        <v>112</v>
      </c>
      <c r="AO134" s="73" t="s">
        <v>108</v>
      </c>
      <c r="AQ134" s="59"/>
    </row>
    <row r="135" customFormat="false" ht="45" hidden="false" customHeight="true" outlineLevel="0" collapsed="false">
      <c r="A135" s="94"/>
      <c r="B135" s="65" t="s">
        <v>92</v>
      </c>
      <c r="C135" s="65" t="s">
        <v>92</v>
      </c>
      <c r="D135" s="66" t="s">
        <v>93</v>
      </c>
      <c r="E135" s="66" t="s">
        <v>231</v>
      </c>
      <c r="F135" s="66" t="s">
        <v>95</v>
      </c>
      <c r="G135" s="67" t="n">
        <v>20225935</v>
      </c>
      <c r="H135" s="66" t="s">
        <v>492</v>
      </c>
      <c r="I135" s="66" t="s">
        <v>492</v>
      </c>
      <c r="J135" s="68" t="s">
        <v>119</v>
      </c>
      <c r="K135" s="66" t="s">
        <v>97</v>
      </c>
      <c r="L135" s="66" t="s">
        <v>98</v>
      </c>
      <c r="M135" s="66" t="s">
        <v>98</v>
      </c>
      <c r="N135" s="65" t="s">
        <v>97</v>
      </c>
      <c r="O135" s="65" t="s">
        <v>98</v>
      </c>
      <c r="P135" s="66" t="str">
        <f aca="false">CONCATENATE([1]Registros!AT127," ",[1]Registros!AU127)</f>
        <v>AKENA BERNAL</v>
      </c>
      <c r="Q135" s="65" t="s">
        <v>100</v>
      </c>
      <c r="R135" s="66" t="s">
        <v>97</v>
      </c>
      <c r="S135" s="66" t="s">
        <v>101</v>
      </c>
      <c r="T135" s="66" t="s">
        <v>98</v>
      </c>
      <c r="U135" s="66" t="s">
        <v>762</v>
      </c>
      <c r="V135" s="66" t="s">
        <v>98</v>
      </c>
      <c r="W135" s="66" t="s">
        <v>108</v>
      </c>
      <c r="X135" s="66" t="s">
        <v>22</v>
      </c>
      <c r="Y135" s="66" t="s">
        <v>103</v>
      </c>
      <c r="Z135" s="66" t="s">
        <v>104</v>
      </c>
      <c r="AA135" s="65" t="s">
        <v>105</v>
      </c>
      <c r="AB135" s="66" t="s">
        <v>106</v>
      </c>
      <c r="AC135" s="65" t="s">
        <v>763</v>
      </c>
      <c r="AD135" s="65" t="s">
        <v>439</v>
      </c>
      <c r="AE135" s="66" t="s">
        <v>327</v>
      </c>
      <c r="AF135" s="66" t="s">
        <v>95</v>
      </c>
      <c r="AG135" s="66" t="s">
        <v>764</v>
      </c>
      <c r="AH135" s="66" t="n">
        <v>20225935</v>
      </c>
      <c r="AI135" s="65" t="s">
        <v>458</v>
      </c>
      <c r="AJ135" s="69" t="s">
        <v>459</v>
      </c>
      <c r="AK135" s="93"/>
      <c r="AL135" s="93"/>
      <c r="AM135" s="72" t="s">
        <v>111</v>
      </c>
      <c r="AN135" s="72" t="s">
        <v>112</v>
      </c>
      <c r="AO135" s="73" t="s">
        <v>108</v>
      </c>
      <c r="AQ135" s="59"/>
    </row>
    <row r="136" customFormat="false" ht="45" hidden="false" customHeight="true" outlineLevel="0" collapsed="false">
      <c r="A136" s="94"/>
      <c r="B136" s="65" t="s">
        <v>92</v>
      </c>
      <c r="C136" s="65" t="s">
        <v>92</v>
      </c>
      <c r="D136" s="66" t="s">
        <v>93</v>
      </c>
      <c r="E136" s="66" t="s">
        <v>94</v>
      </c>
      <c r="F136" s="66" t="s">
        <v>95</v>
      </c>
      <c r="G136" s="67" t="n">
        <v>20225936</v>
      </c>
      <c r="H136" s="66" t="s">
        <v>492</v>
      </c>
      <c r="I136" s="66" t="s">
        <v>492</v>
      </c>
      <c r="J136" s="68" t="str">
        <f aca="false">CONCATENATE([1]Registros!AK128," ",[1]Registros!AL128)</f>
        <v>JUSTINN LOIRETH ARIAS GARCIA</v>
      </c>
      <c r="K136" s="66" t="n">
        <v>1073510345</v>
      </c>
      <c r="L136" s="66" t="s">
        <v>765</v>
      </c>
      <c r="M136" s="66" t="s">
        <v>98</v>
      </c>
      <c r="N136" s="65" t="s">
        <v>766</v>
      </c>
      <c r="O136" s="65" t="s">
        <v>767</v>
      </c>
      <c r="P136" s="66" t="str">
        <f aca="false">CONCATENATE([1]Registros!AT128," ",[1]Registros!AU128)</f>
        <v>LEIDY ELIZABETH TORRES RODRIGUEZ</v>
      </c>
      <c r="Q136" s="65" t="s">
        <v>100</v>
      </c>
      <c r="R136" s="66" t="n">
        <v>1073510345</v>
      </c>
      <c r="S136" s="66" t="s">
        <v>101</v>
      </c>
      <c r="T136" s="66" t="s">
        <v>98</v>
      </c>
      <c r="U136" s="66" t="s">
        <v>766</v>
      </c>
      <c r="V136" s="66" t="s">
        <v>767</v>
      </c>
      <c r="W136" s="66" t="s">
        <v>702</v>
      </c>
      <c r="X136" s="66" t="s">
        <v>22</v>
      </c>
      <c r="Y136" s="66" t="s">
        <v>103</v>
      </c>
      <c r="Z136" s="66" t="s">
        <v>104</v>
      </c>
      <c r="AA136" s="65" t="s">
        <v>105</v>
      </c>
      <c r="AB136" s="66" t="s">
        <v>106</v>
      </c>
      <c r="AC136" s="65" t="s">
        <v>768</v>
      </c>
      <c r="AD136" s="65" t="s">
        <v>108</v>
      </c>
      <c r="AE136" s="66" t="s">
        <v>108</v>
      </c>
      <c r="AF136" s="66" t="s">
        <v>95</v>
      </c>
      <c r="AG136" s="66" t="s">
        <v>769</v>
      </c>
      <c r="AH136" s="66" t="n">
        <v>20225936</v>
      </c>
      <c r="AI136" s="97" t="s">
        <v>691</v>
      </c>
      <c r="AJ136" s="98" t="s">
        <v>692</v>
      </c>
      <c r="AK136" s="86"/>
      <c r="AL136" s="86"/>
      <c r="AM136" s="72" t="s">
        <v>111</v>
      </c>
      <c r="AN136" s="72" t="s">
        <v>112</v>
      </c>
      <c r="AO136" s="73" t="s">
        <v>108</v>
      </c>
      <c r="AQ136" s="59"/>
    </row>
    <row r="137" customFormat="false" ht="45" hidden="false" customHeight="true" outlineLevel="0" collapsed="false">
      <c r="A137" s="94"/>
      <c r="B137" s="65" t="s">
        <v>92</v>
      </c>
      <c r="C137" s="65" t="s">
        <v>92</v>
      </c>
      <c r="D137" s="66" t="s">
        <v>93</v>
      </c>
      <c r="E137" s="66" t="s">
        <v>94</v>
      </c>
      <c r="F137" s="66" t="s">
        <v>95</v>
      </c>
      <c r="G137" s="67" t="n">
        <v>20225938</v>
      </c>
      <c r="H137" s="66" t="s">
        <v>492</v>
      </c>
      <c r="I137" s="66" t="s">
        <v>492</v>
      </c>
      <c r="J137" s="68" t="s">
        <v>119</v>
      </c>
      <c r="K137" s="66" t="s">
        <v>97</v>
      </c>
      <c r="L137" s="66" t="s">
        <v>98</v>
      </c>
      <c r="M137" s="66" t="s">
        <v>98</v>
      </c>
      <c r="N137" s="65" t="s">
        <v>97</v>
      </c>
      <c r="O137" s="65" t="s">
        <v>98</v>
      </c>
      <c r="P137" s="66" t="str">
        <f aca="false">CONCATENATE([1]Registros!AT129," ",[1]Registros!AU129)</f>
        <v>LUZ MAGALY TORRES AGUIRRE</v>
      </c>
      <c r="Q137" s="65" t="s">
        <v>100</v>
      </c>
      <c r="R137" s="66" t="s">
        <v>97</v>
      </c>
      <c r="S137" s="66" t="s">
        <v>120</v>
      </c>
      <c r="T137" s="66" t="s">
        <v>98</v>
      </c>
      <c r="U137" s="66" t="s">
        <v>770</v>
      </c>
      <c r="V137" s="66" t="s">
        <v>98</v>
      </c>
      <c r="W137" s="66" t="s">
        <v>108</v>
      </c>
      <c r="X137" s="66" t="s">
        <v>22</v>
      </c>
      <c r="Y137" s="66" t="s">
        <v>103</v>
      </c>
      <c r="Z137" s="66" t="s">
        <v>104</v>
      </c>
      <c r="AA137" s="65" t="s">
        <v>105</v>
      </c>
      <c r="AB137" s="66" t="s">
        <v>106</v>
      </c>
      <c r="AC137" s="65" t="s">
        <v>771</v>
      </c>
      <c r="AD137" s="65" t="s">
        <v>108</v>
      </c>
      <c r="AE137" s="66" t="s">
        <v>108</v>
      </c>
      <c r="AF137" s="66" t="s">
        <v>95</v>
      </c>
      <c r="AG137" s="66" t="s">
        <v>772</v>
      </c>
      <c r="AH137" s="66" t="n">
        <v>20225938</v>
      </c>
      <c r="AI137" s="65" t="s">
        <v>458</v>
      </c>
      <c r="AJ137" s="69" t="s">
        <v>459</v>
      </c>
      <c r="AK137" s="86"/>
      <c r="AL137" s="86"/>
      <c r="AM137" s="72" t="s">
        <v>111</v>
      </c>
      <c r="AN137" s="72" t="s">
        <v>112</v>
      </c>
      <c r="AO137" s="73" t="s">
        <v>108</v>
      </c>
      <c r="AQ137" s="59"/>
    </row>
    <row r="138" customFormat="false" ht="45" hidden="false" customHeight="true" outlineLevel="0" collapsed="false">
      <c r="A138" s="94"/>
      <c r="B138" s="65" t="s">
        <v>92</v>
      </c>
      <c r="C138" s="65" t="s">
        <v>92</v>
      </c>
      <c r="D138" s="66" t="s">
        <v>93</v>
      </c>
      <c r="E138" s="66" t="s">
        <v>94</v>
      </c>
      <c r="F138" s="66" t="s">
        <v>95</v>
      </c>
      <c r="G138" s="67" t="n">
        <v>20225937</v>
      </c>
      <c r="H138" s="66" t="s">
        <v>492</v>
      </c>
      <c r="I138" s="66" t="s">
        <v>492</v>
      </c>
      <c r="J138" s="68" t="s">
        <v>119</v>
      </c>
      <c r="K138" s="66" t="s">
        <v>97</v>
      </c>
      <c r="L138" s="66" t="s">
        <v>98</v>
      </c>
      <c r="M138" s="66" t="s">
        <v>98</v>
      </c>
      <c r="N138" s="65" t="s">
        <v>97</v>
      </c>
      <c r="O138" s="65" t="s">
        <v>98</v>
      </c>
      <c r="P138" s="66" t="str">
        <f aca="false">CONCATENATE([1]Registros!AT130," ",[1]Registros!AU130)</f>
        <v>LIzeth Sanchez</v>
      </c>
      <c r="Q138" s="65" t="s">
        <v>100</v>
      </c>
      <c r="R138" s="66" t="s">
        <v>97</v>
      </c>
      <c r="S138" s="66" t="s">
        <v>120</v>
      </c>
      <c r="T138" s="66" t="s">
        <v>121</v>
      </c>
      <c r="U138" s="66" t="s">
        <v>773</v>
      </c>
      <c r="V138" s="66" t="s">
        <v>139</v>
      </c>
      <c r="W138" s="66" t="s">
        <v>108</v>
      </c>
      <c r="X138" s="66" t="s">
        <v>22</v>
      </c>
      <c r="Y138" s="66" t="s">
        <v>103</v>
      </c>
      <c r="Z138" s="66" t="s">
        <v>104</v>
      </c>
      <c r="AA138" s="65" t="s">
        <v>105</v>
      </c>
      <c r="AB138" s="66" t="s">
        <v>106</v>
      </c>
      <c r="AC138" s="65" t="s">
        <v>774</v>
      </c>
      <c r="AD138" s="65" t="s">
        <v>108</v>
      </c>
      <c r="AE138" s="66" t="s">
        <v>108</v>
      </c>
      <c r="AF138" s="66" t="s">
        <v>95</v>
      </c>
      <c r="AG138" s="66" t="s">
        <v>775</v>
      </c>
      <c r="AH138" s="66" t="n">
        <v>20225937</v>
      </c>
      <c r="AI138" s="65" t="s">
        <v>458</v>
      </c>
      <c r="AJ138" s="69" t="s">
        <v>459</v>
      </c>
      <c r="AK138" s="86"/>
      <c r="AL138" s="86"/>
      <c r="AM138" s="72" t="s">
        <v>111</v>
      </c>
      <c r="AN138" s="72" t="s">
        <v>112</v>
      </c>
      <c r="AO138" s="73" t="s">
        <v>108</v>
      </c>
      <c r="AQ138" s="59"/>
    </row>
    <row r="139" customFormat="false" ht="45" hidden="false" customHeight="true" outlineLevel="0" collapsed="false">
      <c r="A139" s="94"/>
      <c r="B139" s="65" t="s">
        <v>92</v>
      </c>
      <c r="C139" s="65" t="s">
        <v>92</v>
      </c>
      <c r="D139" s="66" t="s">
        <v>93</v>
      </c>
      <c r="E139" s="66" t="s">
        <v>211</v>
      </c>
      <c r="F139" s="66" t="s">
        <v>95</v>
      </c>
      <c r="G139" s="67" t="n">
        <v>20225941</v>
      </c>
      <c r="H139" s="66" t="s">
        <v>492</v>
      </c>
      <c r="I139" s="66" t="s">
        <v>492</v>
      </c>
      <c r="J139" s="68" t="s">
        <v>119</v>
      </c>
      <c r="K139" s="66" t="s">
        <v>97</v>
      </c>
      <c r="L139" s="66" t="s">
        <v>98</v>
      </c>
      <c r="M139" s="66" t="s">
        <v>98</v>
      </c>
      <c r="N139" s="65" t="s">
        <v>97</v>
      </c>
      <c r="O139" s="65" t="s">
        <v>98</v>
      </c>
      <c r="P139" s="66" t="str">
        <f aca="false">CONCATENATE([1]Registros!AT131," ",[1]Registros!AU131)</f>
        <v>marina huerfano</v>
      </c>
      <c r="Q139" s="65" t="s">
        <v>100</v>
      </c>
      <c r="R139" s="66" t="n">
        <v>20567703</v>
      </c>
      <c r="S139" s="66" t="s">
        <v>101</v>
      </c>
      <c r="T139" s="66" t="s">
        <v>139</v>
      </c>
      <c r="U139" s="66" t="s">
        <v>97</v>
      </c>
      <c r="V139" s="66" t="n">
        <v>3224114117</v>
      </c>
      <c r="W139" s="66" t="s">
        <v>108</v>
      </c>
      <c r="X139" s="66" t="s">
        <v>22</v>
      </c>
      <c r="Y139" s="66" t="s">
        <v>103</v>
      </c>
      <c r="Z139" s="66" t="s">
        <v>104</v>
      </c>
      <c r="AA139" s="65" t="s">
        <v>105</v>
      </c>
      <c r="AB139" s="66" t="s">
        <v>106</v>
      </c>
      <c r="AC139" s="65" t="s">
        <v>776</v>
      </c>
      <c r="AD139" s="65" t="s">
        <v>108</v>
      </c>
      <c r="AE139" s="66" t="s">
        <v>108</v>
      </c>
      <c r="AF139" s="66" t="s">
        <v>95</v>
      </c>
      <c r="AG139" s="66" t="s">
        <v>777</v>
      </c>
      <c r="AH139" s="66" t="n">
        <v>20225941</v>
      </c>
      <c r="AI139" s="65" t="s">
        <v>125</v>
      </c>
      <c r="AJ139" s="69" t="s">
        <v>125</v>
      </c>
      <c r="AK139" s="86"/>
      <c r="AL139" s="86"/>
      <c r="AM139" s="72"/>
      <c r="AN139" s="72" t="s">
        <v>126</v>
      </c>
      <c r="AO139" s="73" t="s">
        <v>108</v>
      </c>
      <c r="AQ139" s="59"/>
    </row>
    <row r="140" customFormat="false" ht="45" hidden="false" customHeight="true" outlineLevel="0" collapsed="false">
      <c r="A140" s="94"/>
      <c r="B140" s="65" t="s">
        <v>92</v>
      </c>
      <c r="C140" s="65" t="s">
        <v>92</v>
      </c>
      <c r="D140" s="66" t="s">
        <v>93</v>
      </c>
      <c r="E140" s="66" t="s">
        <v>94</v>
      </c>
      <c r="F140" s="66" t="s">
        <v>95</v>
      </c>
      <c r="G140" s="67" t="n">
        <v>20225928</v>
      </c>
      <c r="H140" s="66" t="s">
        <v>523</v>
      </c>
      <c r="I140" s="66" t="s">
        <v>523</v>
      </c>
      <c r="J140" s="68" t="s">
        <v>119</v>
      </c>
      <c r="K140" s="66" t="s">
        <v>97</v>
      </c>
      <c r="L140" s="66" t="s">
        <v>98</v>
      </c>
      <c r="M140" s="66" t="s">
        <v>98</v>
      </c>
      <c r="N140" s="65" t="s">
        <v>97</v>
      </c>
      <c r="O140" s="65" t="s">
        <v>98</v>
      </c>
      <c r="P140" s="66" t="str">
        <f aca="false">CONCATENATE([1]Registros!AT132," ",[1]Registros!AU132)</f>
        <v>Maria Susana Ospina Garzon</v>
      </c>
      <c r="Q140" s="65" t="s">
        <v>100</v>
      </c>
      <c r="R140" s="66" t="s">
        <v>97</v>
      </c>
      <c r="S140" s="66" t="s">
        <v>120</v>
      </c>
      <c r="T140" s="66" t="s">
        <v>121</v>
      </c>
      <c r="U140" s="66" t="s">
        <v>778</v>
      </c>
      <c r="V140" s="66" t="s">
        <v>139</v>
      </c>
      <c r="W140" s="66" t="s">
        <v>108</v>
      </c>
      <c r="X140" s="66" t="s">
        <v>22</v>
      </c>
      <c r="Y140" s="66" t="s">
        <v>103</v>
      </c>
      <c r="Z140" s="66" t="s">
        <v>289</v>
      </c>
      <c r="AA140" s="65" t="s">
        <v>105</v>
      </c>
      <c r="AB140" s="66" t="s">
        <v>2</v>
      </c>
      <c r="AC140" s="65" t="s">
        <v>779</v>
      </c>
      <c r="AD140" s="65" t="s">
        <v>108</v>
      </c>
      <c r="AE140" s="66" t="s">
        <v>108</v>
      </c>
      <c r="AF140" s="66" t="s">
        <v>95</v>
      </c>
      <c r="AG140" s="66" t="s">
        <v>780</v>
      </c>
      <c r="AH140" s="66" t="n">
        <v>20225928</v>
      </c>
      <c r="AI140" s="65" t="s">
        <v>458</v>
      </c>
      <c r="AJ140" s="69" t="s">
        <v>459</v>
      </c>
      <c r="AK140" s="86"/>
      <c r="AL140" s="86"/>
      <c r="AM140" s="72" t="s">
        <v>111</v>
      </c>
      <c r="AN140" s="72" t="s">
        <v>112</v>
      </c>
      <c r="AO140" s="73" t="s">
        <v>108</v>
      </c>
      <c r="AQ140" s="59"/>
    </row>
    <row r="141" customFormat="false" ht="45" hidden="false" customHeight="true" outlineLevel="0" collapsed="false">
      <c r="A141" s="94"/>
      <c r="B141" s="65" t="s">
        <v>92</v>
      </c>
      <c r="C141" s="65" t="s">
        <v>92</v>
      </c>
      <c r="D141" s="66" t="s">
        <v>93</v>
      </c>
      <c r="E141" s="66" t="s">
        <v>94</v>
      </c>
      <c r="F141" s="66" t="s">
        <v>95</v>
      </c>
      <c r="G141" s="67" t="n">
        <v>20225932</v>
      </c>
      <c r="H141" s="66" t="s">
        <v>523</v>
      </c>
      <c r="I141" s="66" t="s">
        <v>492</v>
      </c>
      <c r="J141" s="68" t="s">
        <v>119</v>
      </c>
      <c r="K141" s="66" t="s">
        <v>97</v>
      </c>
      <c r="L141" s="66" t="s">
        <v>98</v>
      </c>
      <c r="M141" s="66" t="s">
        <v>98</v>
      </c>
      <c r="N141" s="65" t="s">
        <v>97</v>
      </c>
      <c r="O141" s="65" t="s">
        <v>98</v>
      </c>
      <c r="P141" s="66" t="str">
        <f aca="false">CONCATENATE([1]Registros!AT133," ",[1]Registros!AU133)</f>
        <v>Cristina Aguilera</v>
      </c>
      <c r="Q141" s="65" t="s">
        <v>100</v>
      </c>
      <c r="R141" s="66" t="n">
        <v>23591823</v>
      </c>
      <c r="S141" s="66" t="s">
        <v>120</v>
      </c>
      <c r="T141" s="66" t="s">
        <v>121</v>
      </c>
      <c r="U141" s="66" t="s">
        <v>781</v>
      </c>
      <c r="V141" s="66" t="s">
        <v>139</v>
      </c>
      <c r="W141" s="66" t="s">
        <v>108</v>
      </c>
      <c r="X141" s="66" t="s">
        <v>22</v>
      </c>
      <c r="Y141" s="66" t="s">
        <v>103</v>
      </c>
      <c r="Z141" s="66" t="s">
        <v>104</v>
      </c>
      <c r="AA141" s="65" t="s">
        <v>105</v>
      </c>
      <c r="AB141" s="66" t="s">
        <v>106</v>
      </c>
      <c r="AC141" s="65" t="s">
        <v>782</v>
      </c>
      <c r="AD141" s="65" t="s">
        <v>108</v>
      </c>
      <c r="AE141" s="66" t="s">
        <v>108</v>
      </c>
      <c r="AF141" s="66" t="s">
        <v>95</v>
      </c>
      <c r="AG141" s="66" t="s">
        <v>783</v>
      </c>
      <c r="AH141" s="66" t="n">
        <v>20225932</v>
      </c>
      <c r="AI141" s="65" t="s">
        <v>458</v>
      </c>
      <c r="AJ141" s="69" t="s">
        <v>459</v>
      </c>
      <c r="AK141" s="86"/>
      <c r="AL141" s="86"/>
      <c r="AM141" s="72" t="s">
        <v>111</v>
      </c>
      <c r="AN141" s="72" t="s">
        <v>112</v>
      </c>
      <c r="AO141" s="73" t="s">
        <v>108</v>
      </c>
      <c r="AQ141" s="59"/>
    </row>
    <row r="142" customFormat="false" ht="45" hidden="false" customHeight="true" outlineLevel="0" collapsed="false">
      <c r="A142" s="94"/>
      <c r="B142" s="65" t="s">
        <v>784</v>
      </c>
      <c r="C142" s="65" t="s">
        <v>92</v>
      </c>
      <c r="D142" s="66" t="s">
        <v>93</v>
      </c>
      <c r="E142" s="66" t="s">
        <v>94</v>
      </c>
      <c r="F142" s="66" t="s">
        <v>95</v>
      </c>
      <c r="G142" s="67" t="n">
        <v>20225973</v>
      </c>
      <c r="H142" s="66" t="s">
        <v>175</v>
      </c>
      <c r="I142" s="66" t="s">
        <v>175</v>
      </c>
      <c r="J142" s="68" t="str">
        <f aca="false">CONCATENATE([1]Registros!AK134," ",[1]Registros!AL134)</f>
        <v>Justinn Loireth arias garcia</v>
      </c>
      <c r="K142" s="66" t="s">
        <v>97</v>
      </c>
      <c r="L142" s="66" t="s">
        <v>785</v>
      </c>
      <c r="M142" s="66" t="s">
        <v>139</v>
      </c>
      <c r="N142" s="65" t="s">
        <v>766</v>
      </c>
      <c r="O142" s="65" t="s">
        <v>786</v>
      </c>
      <c r="P142" s="66" t="str">
        <f aca="false">CONCATENATE([1]Registros!AT134," ",[1]Registros!AU134)</f>
        <v>nubia janeth cely esclava</v>
      </c>
      <c r="Q142" s="65" t="s">
        <v>100</v>
      </c>
      <c r="R142" s="66" t="s">
        <v>97</v>
      </c>
      <c r="S142" s="66" t="s">
        <v>120</v>
      </c>
      <c r="T142" s="66" t="s">
        <v>139</v>
      </c>
      <c r="U142" s="66" t="s">
        <v>766</v>
      </c>
      <c r="V142" s="66" t="s">
        <v>786</v>
      </c>
      <c r="W142" s="66" t="s">
        <v>787</v>
      </c>
      <c r="X142" s="66" t="s">
        <v>22</v>
      </c>
      <c r="Y142" s="66" t="s">
        <v>103</v>
      </c>
      <c r="Z142" s="66" t="s">
        <v>289</v>
      </c>
      <c r="AA142" s="65" t="s">
        <v>105</v>
      </c>
      <c r="AB142" s="66" t="s">
        <v>106</v>
      </c>
      <c r="AC142" s="65" t="s">
        <v>788</v>
      </c>
      <c r="AD142" s="65" t="s">
        <v>108</v>
      </c>
      <c r="AE142" s="66" t="s">
        <v>108</v>
      </c>
      <c r="AF142" s="66" t="s">
        <v>95</v>
      </c>
      <c r="AG142" s="66" t="s">
        <v>789</v>
      </c>
      <c r="AH142" s="66" t="n">
        <v>20225973</v>
      </c>
      <c r="AI142" s="65" t="s">
        <v>458</v>
      </c>
      <c r="AJ142" s="69" t="s">
        <v>459</v>
      </c>
      <c r="AK142" s="86"/>
      <c r="AL142" s="86"/>
      <c r="AM142" s="72" t="s">
        <v>111</v>
      </c>
      <c r="AN142" s="72" t="s">
        <v>112</v>
      </c>
      <c r="AO142" s="73" t="s">
        <v>108</v>
      </c>
      <c r="AQ142" s="59"/>
    </row>
    <row r="143" customFormat="false" ht="45" hidden="false" customHeight="true" outlineLevel="0" collapsed="false">
      <c r="A143" s="94"/>
      <c r="B143" s="65" t="s">
        <v>92</v>
      </c>
      <c r="C143" s="65" t="s">
        <v>92</v>
      </c>
      <c r="D143" s="66" t="s">
        <v>93</v>
      </c>
      <c r="E143" s="66" t="s">
        <v>94</v>
      </c>
      <c r="F143" s="66" t="s">
        <v>95</v>
      </c>
      <c r="G143" s="67" t="n">
        <v>20225959</v>
      </c>
      <c r="H143" s="66" t="s">
        <v>175</v>
      </c>
      <c r="I143" s="66" t="s">
        <v>175</v>
      </c>
      <c r="J143" s="68" t="s">
        <v>119</v>
      </c>
      <c r="K143" s="66" t="s">
        <v>97</v>
      </c>
      <c r="L143" s="66" t="s">
        <v>98</v>
      </c>
      <c r="M143" s="66" t="s">
        <v>98</v>
      </c>
      <c r="N143" s="65" t="s">
        <v>97</v>
      </c>
      <c r="O143" s="65" t="s">
        <v>98</v>
      </c>
      <c r="P143" s="66" t="str">
        <f aca="false">CONCATENATE([1]Registros!AT135," ",[1]Registros!AU135)</f>
        <v>cindy martin gomez</v>
      </c>
      <c r="Q143" s="65" t="s">
        <v>100</v>
      </c>
      <c r="R143" s="66" t="s">
        <v>97</v>
      </c>
      <c r="S143" s="66" t="s">
        <v>120</v>
      </c>
      <c r="T143" s="66" t="s">
        <v>139</v>
      </c>
      <c r="U143" s="66" t="s">
        <v>790</v>
      </c>
      <c r="V143" s="66" t="s">
        <v>139</v>
      </c>
      <c r="W143" s="66" t="s">
        <v>108</v>
      </c>
      <c r="X143" s="66" t="s">
        <v>22</v>
      </c>
      <c r="Y143" s="66" t="s">
        <v>103</v>
      </c>
      <c r="Z143" s="66" t="s">
        <v>104</v>
      </c>
      <c r="AA143" s="65" t="s">
        <v>105</v>
      </c>
      <c r="AB143" s="66" t="s">
        <v>106</v>
      </c>
      <c r="AC143" s="65" t="s">
        <v>791</v>
      </c>
      <c r="AD143" s="65" t="s">
        <v>108</v>
      </c>
      <c r="AE143" s="66" t="s">
        <v>108</v>
      </c>
      <c r="AF143" s="66" t="s">
        <v>95</v>
      </c>
      <c r="AG143" s="66" t="s">
        <v>792</v>
      </c>
      <c r="AH143" s="66" t="n">
        <v>20225959</v>
      </c>
      <c r="AI143" s="65" t="s">
        <v>458</v>
      </c>
      <c r="AJ143" s="69" t="s">
        <v>459</v>
      </c>
      <c r="AK143" s="86"/>
      <c r="AL143" s="86"/>
      <c r="AM143" s="72" t="s">
        <v>111</v>
      </c>
      <c r="AN143" s="72" t="s">
        <v>112</v>
      </c>
      <c r="AO143" s="73" t="s">
        <v>108</v>
      </c>
      <c r="AQ143" s="59"/>
    </row>
    <row r="144" customFormat="false" ht="45" hidden="false" customHeight="true" outlineLevel="0" collapsed="false">
      <c r="A144" s="94"/>
      <c r="B144" s="65" t="s">
        <v>92</v>
      </c>
      <c r="C144" s="65" t="s">
        <v>92</v>
      </c>
      <c r="D144" s="66" t="s">
        <v>93</v>
      </c>
      <c r="E144" s="66" t="s">
        <v>94</v>
      </c>
      <c r="F144" s="66" t="s">
        <v>95</v>
      </c>
      <c r="G144" s="67" t="n">
        <v>20226059</v>
      </c>
      <c r="H144" s="66" t="s">
        <v>372</v>
      </c>
      <c r="I144" s="66" t="s">
        <v>372</v>
      </c>
      <c r="J144" s="68" t="str">
        <f aca="false">CONCATENATE([1]Registros!AK136," ",[1]Registros!AL136)</f>
        <v>KATHERINE ROZO</v>
      </c>
      <c r="K144" s="66" t="s">
        <v>97</v>
      </c>
      <c r="L144" s="66" t="s">
        <v>793</v>
      </c>
      <c r="M144" s="66" t="s">
        <v>98</v>
      </c>
      <c r="N144" s="65" t="s">
        <v>794</v>
      </c>
      <c r="O144" s="65" t="n">
        <v>3208534091</v>
      </c>
      <c r="P144" s="66" t="str">
        <f aca="false">CONCATENATE([1]Registros!AT136," ",[1]Registros!AU136)</f>
        <v>NUBIA PEDRAZA AGUDELO</v>
      </c>
      <c r="Q144" s="65" t="s">
        <v>100</v>
      </c>
      <c r="R144" s="66" t="n">
        <v>39557990</v>
      </c>
      <c r="S144" s="66" t="s">
        <v>120</v>
      </c>
      <c r="T144" s="66" t="s">
        <v>98</v>
      </c>
      <c r="U144" s="66" t="s">
        <v>794</v>
      </c>
      <c r="V144" s="66" t="s">
        <v>98</v>
      </c>
      <c r="W144" s="66" t="s">
        <v>795</v>
      </c>
      <c r="X144" s="66" t="s">
        <v>22</v>
      </c>
      <c r="Y144" s="66" t="s">
        <v>103</v>
      </c>
      <c r="Z144" s="66" t="s">
        <v>104</v>
      </c>
      <c r="AA144" s="65" t="s">
        <v>105</v>
      </c>
      <c r="AB144" s="66" t="s">
        <v>106</v>
      </c>
      <c r="AC144" s="65" t="s">
        <v>796</v>
      </c>
      <c r="AD144" s="65" t="s">
        <v>108</v>
      </c>
      <c r="AE144" s="66" t="s">
        <v>108</v>
      </c>
      <c r="AF144" s="66" t="s">
        <v>95</v>
      </c>
      <c r="AG144" s="66" t="s">
        <v>797</v>
      </c>
      <c r="AH144" s="66" t="n">
        <v>20226059</v>
      </c>
      <c r="AI144" s="65" t="s">
        <v>458</v>
      </c>
      <c r="AJ144" s="69" t="s">
        <v>459</v>
      </c>
      <c r="AK144" s="86"/>
      <c r="AL144" s="86"/>
      <c r="AM144" s="72" t="s">
        <v>111</v>
      </c>
      <c r="AN144" s="72" t="s">
        <v>112</v>
      </c>
      <c r="AO144" s="73" t="s">
        <v>108</v>
      </c>
      <c r="AQ144" s="59"/>
    </row>
    <row r="145" customFormat="false" ht="45" hidden="false" customHeight="true" outlineLevel="0" collapsed="false">
      <c r="A145" s="94"/>
      <c r="B145" s="65" t="s">
        <v>92</v>
      </c>
      <c r="C145" s="65" t="s">
        <v>92</v>
      </c>
      <c r="D145" s="66" t="s">
        <v>93</v>
      </c>
      <c r="E145" s="66" t="s">
        <v>94</v>
      </c>
      <c r="F145" s="66" t="s">
        <v>95</v>
      </c>
      <c r="G145" s="67" t="n">
        <v>20226096</v>
      </c>
      <c r="H145" s="66" t="s">
        <v>429</v>
      </c>
      <c r="I145" s="66" t="s">
        <v>429</v>
      </c>
      <c r="J145" s="68" t="s">
        <v>119</v>
      </c>
      <c r="K145" s="66" t="s">
        <v>97</v>
      </c>
      <c r="L145" s="66" t="s">
        <v>98</v>
      </c>
      <c r="M145" s="66" t="s">
        <v>98</v>
      </c>
      <c r="N145" s="65" t="s">
        <v>97</v>
      </c>
      <c r="O145" s="65" t="s">
        <v>98</v>
      </c>
      <c r="P145" s="66" t="str">
        <f aca="false">CONCATENATE([1]Registros!AT137," ",[1]Registros!AU137)</f>
        <v>Valentina florez</v>
      </c>
      <c r="Q145" s="65" t="s">
        <v>100</v>
      </c>
      <c r="R145" s="66" t="s">
        <v>97</v>
      </c>
      <c r="S145" s="66" t="s">
        <v>120</v>
      </c>
      <c r="T145" s="66" t="s">
        <v>121</v>
      </c>
      <c r="U145" s="66" t="s">
        <v>798</v>
      </c>
      <c r="V145" s="66" t="s">
        <v>121</v>
      </c>
      <c r="W145" s="66" t="s">
        <v>108</v>
      </c>
      <c r="X145" s="66" t="s">
        <v>22</v>
      </c>
      <c r="Y145" s="66" t="s">
        <v>103</v>
      </c>
      <c r="Z145" s="66" t="s">
        <v>104</v>
      </c>
      <c r="AA145" s="65" t="s">
        <v>105</v>
      </c>
      <c r="AB145" s="66" t="s">
        <v>106</v>
      </c>
      <c r="AC145" s="65" t="s">
        <v>799</v>
      </c>
      <c r="AD145" s="65" t="s">
        <v>108</v>
      </c>
      <c r="AE145" s="66" t="s">
        <v>108</v>
      </c>
      <c r="AF145" s="66" t="s">
        <v>124</v>
      </c>
      <c r="AG145" s="66" t="s">
        <v>124</v>
      </c>
      <c r="AH145" s="66" t="n">
        <v>20226096</v>
      </c>
      <c r="AI145" s="65" t="s">
        <v>125</v>
      </c>
      <c r="AJ145" s="69" t="s">
        <v>125</v>
      </c>
      <c r="AK145" s="86"/>
      <c r="AL145" s="86"/>
      <c r="AM145" s="72"/>
      <c r="AN145" s="72" t="s">
        <v>126</v>
      </c>
      <c r="AO145" s="73" t="s">
        <v>108</v>
      </c>
      <c r="AQ145" s="59"/>
    </row>
    <row r="146" customFormat="false" ht="45" hidden="false" customHeight="true" outlineLevel="0" collapsed="false">
      <c r="A146" s="94"/>
      <c r="B146" s="65" t="s">
        <v>92</v>
      </c>
      <c r="C146" s="65" t="s">
        <v>92</v>
      </c>
      <c r="D146" s="66" t="s">
        <v>93</v>
      </c>
      <c r="E146" s="66" t="s">
        <v>94</v>
      </c>
      <c r="F146" s="66" t="s">
        <v>95</v>
      </c>
      <c r="G146" s="67" t="n">
        <v>20226093</v>
      </c>
      <c r="H146" s="66" t="s">
        <v>429</v>
      </c>
      <c r="I146" s="66" t="s">
        <v>429</v>
      </c>
      <c r="J146" s="68" t="str">
        <f aca="false">CONCATENATE([1]Registros!AK138," ",[1]Registros!AL138)</f>
        <v>EVA YOURLAY ANGUITA IBARRA</v>
      </c>
      <c r="K146" s="66" t="s">
        <v>97</v>
      </c>
      <c r="L146" s="66" t="s">
        <v>98</v>
      </c>
      <c r="M146" s="66" t="s">
        <v>98</v>
      </c>
      <c r="N146" s="65" t="s">
        <v>800</v>
      </c>
      <c r="O146" s="65" t="n">
        <v>3143852660</v>
      </c>
      <c r="P146" s="66" t="str">
        <f aca="false">CONCATENATE([1]Registros!AT138," ",[1]Registros!AU138)</f>
        <v>EFRAIN MOLINA MONCADA</v>
      </c>
      <c r="Q146" s="65" t="s">
        <v>100</v>
      </c>
      <c r="R146" s="66" t="n">
        <v>80386301</v>
      </c>
      <c r="S146" s="66" t="s">
        <v>101</v>
      </c>
      <c r="T146" s="66" t="s">
        <v>98</v>
      </c>
      <c r="U146" s="66" t="s">
        <v>97</v>
      </c>
      <c r="V146" s="66" t="s">
        <v>98</v>
      </c>
      <c r="W146" s="66" t="s">
        <v>801</v>
      </c>
      <c r="X146" s="66" t="s">
        <v>22</v>
      </c>
      <c r="Y146" s="66" t="s">
        <v>103</v>
      </c>
      <c r="Z146" s="66" t="s">
        <v>104</v>
      </c>
      <c r="AA146" s="65" t="s">
        <v>105</v>
      </c>
      <c r="AB146" s="66" t="s">
        <v>106</v>
      </c>
      <c r="AC146" s="65" t="s">
        <v>802</v>
      </c>
      <c r="AD146" s="65" t="s">
        <v>108</v>
      </c>
      <c r="AE146" s="66" t="s">
        <v>108</v>
      </c>
      <c r="AF146" s="66" t="s">
        <v>124</v>
      </c>
      <c r="AG146" s="66" t="s">
        <v>124</v>
      </c>
      <c r="AH146" s="66" t="n">
        <v>20226093</v>
      </c>
      <c r="AI146" s="65" t="s">
        <v>125</v>
      </c>
      <c r="AJ146" s="69" t="s">
        <v>125</v>
      </c>
      <c r="AK146" s="86"/>
      <c r="AL146" s="86"/>
      <c r="AM146" s="72"/>
      <c r="AN146" s="72" t="s">
        <v>126</v>
      </c>
      <c r="AO146" s="73" t="s">
        <v>108</v>
      </c>
      <c r="AQ146" s="59"/>
    </row>
    <row r="147" customFormat="false" ht="45" hidden="false" customHeight="true" outlineLevel="0" collapsed="false">
      <c r="A147" s="94"/>
      <c r="B147" s="65" t="s">
        <v>92</v>
      </c>
      <c r="C147" s="65" t="s">
        <v>92</v>
      </c>
      <c r="D147" s="66" t="s">
        <v>93</v>
      </c>
      <c r="E147" s="66" t="s">
        <v>94</v>
      </c>
      <c r="F147" s="66" t="s">
        <v>95</v>
      </c>
      <c r="G147" s="67" t="n">
        <v>20226094</v>
      </c>
      <c r="H147" s="66" t="s">
        <v>429</v>
      </c>
      <c r="I147" s="66" t="s">
        <v>429</v>
      </c>
      <c r="J147" s="68" t="str">
        <f aca="false">CONCATENATE([1]Registros!AK139," ",[1]Registros!AL139)</f>
        <v>DIANA SANDOVAL</v>
      </c>
      <c r="K147" s="66" t="s">
        <v>97</v>
      </c>
      <c r="L147" s="66" t="s">
        <v>803</v>
      </c>
      <c r="M147" s="66" t="s">
        <v>98</v>
      </c>
      <c r="N147" s="65" t="s">
        <v>595</v>
      </c>
      <c r="O147" s="65" t="n">
        <v>3102199756</v>
      </c>
      <c r="P147" s="66" t="str">
        <f aca="false">CONCATENATE([1]Registros!AT139," ",[1]Registros!AU139)</f>
        <v>ALCIRA NIETO GAITAN</v>
      </c>
      <c r="Q147" s="65" t="s">
        <v>100</v>
      </c>
      <c r="R147" s="66" t="n">
        <v>41563934</v>
      </c>
      <c r="S147" s="66" t="s">
        <v>101</v>
      </c>
      <c r="T147" s="66" t="s">
        <v>803</v>
      </c>
      <c r="U147" s="66" t="s">
        <v>595</v>
      </c>
      <c r="V147" s="66" t="n">
        <v>3102199756</v>
      </c>
      <c r="W147" s="66" t="s">
        <v>702</v>
      </c>
      <c r="X147" s="66" t="s">
        <v>22</v>
      </c>
      <c r="Y147" s="66" t="s">
        <v>103</v>
      </c>
      <c r="Z147" s="66" t="s">
        <v>104</v>
      </c>
      <c r="AA147" s="65" t="s">
        <v>105</v>
      </c>
      <c r="AB147" s="66" t="s">
        <v>106</v>
      </c>
      <c r="AC147" s="65" t="s">
        <v>804</v>
      </c>
      <c r="AD147" s="65" t="s">
        <v>108</v>
      </c>
      <c r="AE147" s="66" t="s">
        <v>108</v>
      </c>
      <c r="AF147" s="66" t="s">
        <v>124</v>
      </c>
      <c r="AG147" s="66" t="s">
        <v>124</v>
      </c>
      <c r="AH147" s="66" t="n">
        <v>20226094</v>
      </c>
      <c r="AI147" s="65" t="s">
        <v>125</v>
      </c>
      <c r="AJ147" s="69" t="s">
        <v>125</v>
      </c>
      <c r="AK147" s="86"/>
      <c r="AL147" s="86"/>
      <c r="AM147" s="72"/>
      <c r="AN147" s="72" t="s">
        <v>126</v>
      </c>
      <c r="AO147" s="73" t="s">
        <v>108</v>
      </c>
      <c r="AQ147" s="59"/>
    </row>
    <row r="148" customFormat="false" ht="45" hidden="false" customHeight="true" outlineLevel="0" collapsed="false">
      <c r="A148" s="94"/>
      <c r="B148" s="65" t="s">
        <v>92</v>
      </c>
      <c r="C148" s="65" t="s">
        <v>92</v>
      </c>
      <c r="D148" s="66" t="s">
        <v>93</v>
      </c>
      <c r="E148" s="66" t="s">
        <v>231</v>
      </c>
      <c r="F148" s="66" t="s">
        <v>212</v>
      </c>
      <c r="G148" s="67" t="n">
        <v>20226091</v>
      </c>
      <c r="H148" s="66" t="s">
        <v>429</v>
      </c>
      <c r="I148" s="66" t="s">
        <v>429</v>
      </c>
      <c r="J148" s="68" t="str">
        <f aca="false">CONCATENATE([1]Registros!AK140," ",[1]Registros!AL140)</f>
        <v>OSCAR LESNEL CHAVEZ</v>
      </c>
      <c r="K148" s="66" t="n">
        <v>11413620</v>
      </c>
      <c r="L148" s="66" t="s">
        <v>805</v>
      </c>
      <c r="M148" s="66" t="s">
        <v>234</v>
      </c>
      <c r="N148" s="65" t="s">
        <v>806</v>
      </c>
      <c r="O148" s="65" t="n">
        <v>3144426769</v>
      </c>
      <c r="P148" s="66" t="str">
        <f aca="false">CONCATENATE([1]Registros!AT140," ",[1]Registros!AU140)</f>
        <v>CARLOS ANTONIO CHAVEZ GARCIA</v>
      </c>
      <c r="Q148" s="65" t="s">
        <v>100</v>
      </c>
      <c r="R148" s="66" t="n">
        <v>11413620</v>
      </c>
      <c r="S148" s="66" t="s">
        <v>101</v>
      </c>
      <c r="T148" s="66" t="s">
        <v>805</v>
      </c>
      <c r="U148" s="66" t="s">
        <v>806</v>
      </c>
      <c r="V148" s="66" t="n">
        <v>3144426769</v>
      </c>
      <c r="W148" s="66" t="s">
        <v>807</v>
      </c>
      <c r="X148" s="66" t="s">
        <v>22</v>
      </c>
      <c r="Y148" s="66" t="s">
        <v>103</v>
      </c>
      <c r="Z148" s="66" t="s">
        <v>104</v>
      </c>
      <c r="AA148" s="65" t="s">
        <v>105</v>
      </c>
      <c r="AB148" s="66" t="s">
        <v>106</v>
      </c>
      <c r="AC148" s="65" t="s">
        <v>808</v>
      </c>
      <c r="AD148" s="65" t="s">
        <v>473</v>
      </c>
      <c r="AE148" s="66" t="s">
        <v>327</v>
      </c>
      <c r="AF148" s="66" t="s">
        <v>95</v>
      </c>
      <c r="AG148" s="66" t="s">
        <v>809</v>
      </c>
      <c r="AH148" s="66" t="n">
        <v>20226091</v>
      </c>
      <c r="AI148" s="65" t="s">
        <v>110</v>
      </c>
      <c r="AJ148" s="69" t="s">
        <v>30</v>
      </c>
      <c r="AK148" s="86"/>
      <c r="AL148" s="86"/>
      <c r="AM148" s="72" t="s">
        <v>111</v>
      </c>
      <c r="AN148" s="72" t="s">
        <v>112</v>
      </c>
      <c r="AO148" s="73" t="s">
        <v>108</v>
      </c>
      <c r="AQ148" s="59"/>
    </row>
    <row r="149" s="102" customFormat="true" ht="45" hidden="false" customHeight="true" outlineLevel="0" collapsed="false">
      <c r="A149" s="99"/>
      <c r="B149" s="65" t="s">
        <v>92</v>
      </c>
      <c r="C149" s="65" t="s">
        <v>92</v>
      </c>
      <c r="D149" s="66" t="s">
        <v>93</v>
      </c>
      <c r="E149" s="66" t="s">
        <v>94</v>
      </c>
      <c r="F149" s="66" t="s">
        <v>95</v>
      </c>
      <c r="G149" s="67" t="n">
        <v>20226098</v>
      </c>
      <c r="H149" s="66" t="s">
        <v>429</v>
      </c>
      <c r="I149" s="66" t="s">
        <v>429</v>
      </c>
      <c r="J149" s="68" t="s">
        <v>119</v>
      </c>
      <c r="K149" s="66" t="s">
        <v>97</v>
      </c>
      <c r="L149" s="66" t="s">
        <v>98</v>
      </c>
      <c r="M149" s="66" t="s">
        <v>98</v>
      </c>
      <c r="N149" s="65" t="s">
        <v>97</v>
      </c>
      <c r="O149" s="65" t="s">
        <v>98</v>
      </c>
      <c r="P149" s="66" t="str">
        <f aca="false">CONCATENATE([1]Registros!AT142," ",[1]Registros!AU142)</f>
        <v>alison toma yusa martinez</v>
      </c>
      <c r="Q149" s="65" t="s">
        <v>100</v>
      </c>
      <c r="R149" s="66" t="n">
        <v>52080630</v>
      </c>
      <c r="S149" s="66" t="s">
        <v>120</v>
      </c>
      <c r="T149" s="66" t="s">
        <v>139</v>
      </c>
      <c r="U149" s="66" t="s">
        <v>810</v>
      </c>
      <c r="V149" s="66" t="n">
        <v>3507083519</v>
      </c>
      <c r="W149" s="66" t="s">
        <v>108</v>
      </c>
      <c r="X149" s="66" t="s">
        <v>22</v>
      </c>
      <c r="Y149" s="66" t="s">
        <v>103</v>
      </c>
      <c r="Z149" s="66" t="s">
        <v>104</v>
      </c>
      <c r="AA149" s="65" t="s">
        <v>105</v>
      </c>
      <c r="AB149" s="66" t="s">
        <v>106</v>
      </c>
      <c r="AC149" s="65" t="s">
        <v>811</v>
      </c>
      <c r="AD149" s="65" t="s">
        <v>108</v>
      </c>
      <c r="AE149" s="66" t="s">
        <v>108</v>
      </c>
      <c r="AF149" s="66" t="s">
        <v>124</v>
      </c>
      <c r="AG149" s="66" t="s">
        <v>124</v>
      </c>
      <c r="AH149" s="66" t="n">
        <v>20226098</v>
      </c>
      <c r="AI149" s="65" t="s">
        <v>125</v>
      </c>
      <c r="AJ149" s="69" t="s">
        <v>125</v>
      </c>
      <c r="AK149" s="86"/>
      <c r="AL149" s="86"/>
      <c r="AM149" s="72"/>
      <c r="AN149" s="72" t="s">
        <v>126</v>
      </c>
      <c r="AO149" s="100" t="s">
        <v>108</v>
      </c>
      <c r="AP149" s="101"/>
      <c r="AQ149" s="59"/>
      <c r="BM149" s="103"/>
      <c r="BN149" s="103"/>
      <c r="BO149" s="103"/>
      <c r="BP149" s="103"/>
      <c r="BQ149" s="103"/>
      <c r="BR149" s="103"/>
      <c r="BS149" s="103"/>
      <c r="BT149" s="103"/>
    </row>
    <row r="150" customFormat="false" ht="45" hidden="false" customHeight="true" outlineLevel="0" collapsed="false">
      <c r="A150" s="94"/>
      <c r="B150" s="65" t="s">
        <v>92</v>
      </c>
      <c r="C150" s="65" t="s">
        <v>92</v>
      </c>
      <c r="D150" s="66" t="s">
        <v>93</v>
      </c>
      <c r="E150" s="66" t="s">
        <v>211</v>
      </c>
      <c r="F150" s="66" t="s">
        <v>212</v>
      </c>
      <c r="G150" s="67" t="n">
        <v>20226089</v>
      </c>
      <c r="H150" s="66" t="s">
        <v>429</v>
      </c>
      <c r="I150" s="66" t="s">
        <v>429</v>
      </c>
      <c r="J150" s="68" t="str">
        <f aca="false">CONCATENATE([1]Registros!AK143," ",[1]Registros!AL143)</f>
        <v>JORGE FRANCO</v>
      </c>
      <c r="K150" s="66" t="s">
        <v>97</v>
      </c>
      <c r="L150" s="66" t="s">
        <v>98</v>
      </c>
      <c r="M150" s="66" t="s">
        <v>98</v>
      </c>
      <c r="N150" s="65" t="s">
        <v>97</v>
      </c>
      <c r="O150" s="65" t="s">
        <v>98</v>
      </c>
      <c r="P150" s="66" t="str">
        <f aca="false">CONCATENATE([1]Registros!AT143," ",[1]Registros!AU143)</f>
        <v>YISETH VERGARA RUIZ</v>
      </c>
      <c r="Q150" s="65" t="s">
        <v>100</v>
      </c>
      <c r="R150" s="66" t="n">
        <v>53057661</v>
      </c>
      <c r="S150" s="66" t="s">
        <v>101</v>
      </c>
      <c r="T150" s="66" t="s">
        <v>98</v>
      </c>
      <c r="U150" s="66" t="s">
        <v>97</v>
      </c>
      <c r="V150" s="66" t="s">
        <v>98</v>
      </c>
      <c r="W150" s="66" t="s">
        <v>98</v>
      </c>
      <c r="X150" s="66" t="s">
        <v>22</v>
      </c>
      <c r="Y150" s="66" t="s">
        <v>103</v>
      </c>
      <c r="Z150" s="66" t="s">
        <v>104</v>
      </c>
      <c r="AA150" s="65" t="s">
        <v>105</v>
      </c>
      <c r="AB150" s="66" t="s">
        <v>106</v>
      </c>
      <c r="AC150" s="65" t="s">
        <v>812</v>
      </c>
      <c r="AD150" s="65" t="s">
        <v>108</v>
      </c>
      <c r="AE150" s="66" t="s">
        <v>108</v>
      </c>
      <c r="AF150" s="66" t="s">
        <v>95</v>
      </c>
      <c r="AG150" s="66" t="s">
        <v>813</v>
      </c>
      <c r="AH150" s="66" t="n">
        <v>20226089</v>
      </c>
      <c r="AI150" s="65" t="s">
        <v>125</v>
      </c>
      <c r="AJ150" s="69" t="s">
        <v>125</v>
      </c>
      <c r="AK150" s="104"/>
      <c r="AL150" s="96"/>
      <c r="AM150" s="72"/>
      <c r="AN150" s="72" t="s">
        <v>126</v>
      </c>
      <c r="AO150" s="73" t="s">
        <v>108</v>
      </c>
      <c r="AQ150" s="59"/>
    </row>
    <row r="151" customFormat="false" ht="45" hidden="false" customHeight="true" outlineLevel="0" collapsed="false">
      <c r="A151" s="94"/>
      <c r="B151" s="65" t="s">
        <v>92</v>
      </c>
      <c r="C151" s="65" t="s">
        <v>92</v>
      </c>
      <c r="D151" s="66" t="s">
        <v>286</v>
      </c>
      <c r="E151" s="66" t="s">
        <v>211</v>
      </c>
      <c r="F151" s="66" t="s">
        <v>95</v>
      </c>
      <c r="G151" s="67" t="n">
        <v>20226090</v>
      </c>
      <c r="H151" s="66" t="s">
        <v>429</v>
      </c>
      <c r="I151" s="66" t="s">
        <v>475</v>
      </c>
      <c r="J151" s="68" t="s">
        <v>119</v>
      </c>
      <c r="K151" s="66" t="s">
        <v>97</v>
      </c>
      <c r="L151" s="66" t="s">
        <v>98</v>
      </c>
      <c r="M151" s="66" t="s">
        <v>98</v>
      </c>
      <c r="N151" s="65" t="s">
        <v>97</v>
      </c>
      <c r="O151" s="65" t="s">
        <v>98</v>
      </c>
      <c r="P151" s="66" t="str">
        <f aca="false">CONCATENATE([1]Registros!AT144," ",[1]Registros!AU144)</f>
        <v>ROSATULIA LEAL VILLALBA</v>
      </c>
      <c r="Q151" s="65" t="s">
        <v>100</v>
      </c>
      <c r="R151" s="66" t="n">
        <v>20621237</v>
      </c>
      <c r="S151" s="66" t="s">
        <v>101</v>
      </c>
      <c r="T151" s="66" t="s">
        <v>814</v>
      </c>
      <c r="U151" s="66" t="s">
        <v>815</v>
      </c>
      <c r="V151" s="66" t="n">
        <v>3138598190</v>
      </c>
      <c r="W151" s="66" t="s">
        <v>108</v>
      </c>
      <c r="X151" s="66" t="s">
        <v>22</v>
      </c>
      <c r="Y151" s="66" t="s">
        <v>103</v>
      </c>
      <c r="Z151" s="66" t="s">
        <v>104</v>
      </c>
      <c r="AA151" s="65" t="s">
        <v>105</v>
      </c>
      <c r="AB151" s="66" t="s">
        <v>106</v>
      </c>
      <c r="AC151" s="65" t="s">
        <v>816</v>
      </c>
      <c r="AD151" s="65" t="s">
        <v>108</v>
      </c>
      <c r="AE151" s="66" t="s">
        <v>108</v>
      </c>
      <c r="AF151" s="66" t="s">
        <v>95</v>
      </c>
      <c r="AG151" s="66" t="s">
        <v>817</v>
      </c>
      <c r="AH151" s="66" t="n">
        <v>20226090</v>
      </c>
      <c r="AI151" s="65" t="s">
        <v>125</v>
      </c>
      <c r="AJ151" s="69" t="s">
        <v>125</v>
      </c>
      <c r="AK151" s="86"/>
      <c r="AL151" s="86"/>
      <c r="AM151" s="72"/>
      <c r="AN151" s="72" t="s">
        <v>126</v>
      </c>
      <c r="AO151" s="73" t="s">
        <v>108</v>
      </c>
      <c r="AQ151" s="59"/>
    </row>
    <row r="152" customFormat="false" ht="45" hidden="false" customHeight="true" outlineLevel="0" collapsed="false">
      <c r="A152" s="94"/>
      <c r="B152" s="65" t="s">
        <v>92</v>
      </c>
      <c r="C152" s="65" t="s">
        <v>92</v>
      </c>
      <c r="D152" s="66" t="s">
        <v>93</v>
      </c>
      <c r="E152" s="66" t="s">
        <v>94</v>
      </c>
      <c r="F152" s="66" t="s">
        <v>95</v>
      </c>
      <c r="G152" s="67" t="n">
        <v>20226092</v>
      </c>
      <c r="H152" s="66" t="s">
        <v>429</v>
      </c>
      <c r="I152" s="66" t="s">
        <v>475</v>
      </c>
      <c r="J152" s="68" t="str">
        <f aca="false">CONCATENATE([1]Registros!AK145," ",[1]Registros!AL145)</f>
        <v>OLGA VARGAS</v>
      </c>
      <c r="K152" s="66" t="s">
        <v>97</v>
      </c>
      <c r="L152" s="66" t="s">
        <v>98</v>
      </c>
      <c r="M152" s="66" t="s">
        <v>98</v>
      </c>
      <c r="N152" s="65" t="s">
        <v>818</v>
      </c>
      <c r="O152" s="65" t="s">
        <v>98</v>
      </c>
      <c r="P152" s="66" t="str">
        <f aca="false">CONCATENATE([1]Registros!AT145," ",[1]Registros!AU145)</f>
        <v>ALICIA AVILA DE VARGAS</v>
      </c>
      <c r="Q152" s="65" t="s">
        <v>100</v>
      </c>
      <c r="R152" s="66" t="n">
        <v>20530468</v>
      </c>
      <c r="S152" s="66" t="s">
        <v>101</v>
      </c>
      <c r="T152" s="66" t="s">
        <v>819</v>
      </c>
      <c r="U152" s="66" t="s">
        <v>818</v>
      </c>
      <c r="V152" s="66" t="s">
        <v>98</v>
      </c>
      <c r="W152" s="66" t="s">
        <v>98</v>
      </c>
      <c r="X152" s="66" t="s">
        <v>22</v>
      </c>
      <c r="Y152" s="66" t="s">
        <v>103</v>
      </c>
      <c r="Z152" s="66" t="s">
        <v>104</v>
      </c>
      <c r="AA152" s="65" t="s">
        <v>105</v>
      </c>
      <c r="AB152" s="66" t="s">
        <v>106</v>
      </c>
      <c r="AC152" s="65" t="s">
        <v>820</v>
      </c>
      <c r="AD152" s="65" t="s">
        <v>108</v>
      </c>
      <c r="AE152" s="66" t="s">
        <v>108</v>
      </c>
      <c r="AF152" s="66" t="s">
        <v>124</v>
      </c>
      <c r="AG152" s="66" t="s">
        <v>124</v>
      </c>
      <c r="AH152" s="66" t="n">
        <v>20226092</v>
      </c>
      <c r="AI152" s="65" t="s">
        <v>125</v>
      </c>
      <c r="AJ152" s="69" t="s">
        <v>125</v>
      </c>
      <c r="AK152" s="86"/>
      <c r="AL152" s="86"/>
      <c r="AM152" s="72"/>
      <c r="AN152" s="72" t="s">
        <v>126</v>
      </c>
      <c r="AO152" s="73" t="s">
        <v>108</v>
      </c>
      <c r="AQ152" s="59"/>
    </row>
    <row r="153" customFormat="false" ht="45" hidden="false" customHeight="true" outlineLevel="0" collapsed="false">
      <c r="A153" s="94"/>
      <c r="B153" s="65" t="s">
        <v>92</v>
      </c>
      <c r="C153" s="65" t="s">
        <v>92</v>
      </c>
      <c r="D153" s="66" t="s">
        <v>93</v>
      </c>
      <c r="E153" s="66" t="s">
        <v>231</v>
      </c>
      <c r="F153" s="66" t="s">
        <v>212</v>
      </c>
      <c r="G153" s="67" t="n">
        <v>20226088</v>
      </c>
      <c r="H153" s="66" t="s">
        <v>429</v>
      </c>
      <c r="I153" s="66" t="s">
        <v>429</v>
      </c>
      <c r="J153" s="68" t="str">
        <f aca="false">CONCATENATE([1]Registros!AK146," ",[1]Registros!AL146)</f>
        <v>CARLOS ANDRES ROMERO MURILLO</v>
      </c>
      <c r="K153" s="66" t="n">
        <v>1079233155</v>
      </c>
      <c r="L153" s="66" t="s">
        <v>821</v>
      </c>
      <c r="M153" s="66" t="s">
        <v>234</v>
      </c>
      <c r="N153" s="65" t="s">
        <v>822</v>
      </c>
      <c r="O153" s="65" t="s">
        <v>823</v>
      </c>
      <c r="P153" s="66" t="str">
        <f aca="false">CONCATENATE([1]Registros!AT146," ",[1]Registros!AU146)</f>
        <v>MARIA STELLA MURILLO TORRES</v>
      </c>
      <c r="Q153" s="65" t="s">
        <v>100</v>
      </c>
      <c r="R153" s="66" t="n">
        <v>35493471</v>
      </c>
      <c r="S153" s="66" t="s">
        <v>101</v>
      </c>
      <c r="T153" s="66" t="s">
        <v>821</v>
      </c>
      <c r="U153" s="66" t="s">
        <v>822</v>
      </c>
      <c r="V153" s="66" t="s">
        <v>822</v>
      </c>
      <c r="W153" s="66" t="s">
        <v>226</v>
      </c>
      <c r="X153" s="66" t="s">
        <v>22</v>
      </c>
      <c r="Y153" s="66" t="s">
        <v>103</v>
      </c>
      <c r="Z153" s="66" t="s">
        <v>104</v>
      </c>
      <c r="AA153" s="65" t="s">
        <v>105</v>
      </c>
      <c r="AB153" s="66" t="s">
        <v>106</v>
      </c>
      <c r="AC153" s="65" t="s">
        <v>824</v>
      </c>
      <c r="AD153" s="65" t="s">
        <v>555</v>
      </c>
      <c r="AE153" s="66" t="s">
        <v>191</v>
      </c>
      <c r="AF153" s="66" t="s">
        <v>124</v>
      </c>
      <c r="AG153" s="66" t="s">
        <v>124</v>
      </c>
      <c r="AH153" s="66" t="n">
        <v>20226088</v>
      </c>
      <c r="AI153" s="65" t="s">
        <v>125</v>
      </c>
      <c r="AJ153" s="69" t="s">
        <v>125</v>
      </c>
      <c r="AK153" s="95"/>
      <c r="AL153" s="96"/>
      <c r="AM153" s="72"/>
      <c r="AN153" s="72" t="s">
        <v>126</v>
      </c>
      <c r="AO153" s="73" t="s">
        <v>108</v>
      </c>
      <c r="AQ153" s="59"/>
    </row>
    <row r="154" customFormat="false" ht="45" hidden="false" customHeight="true" outlineLevel="0" collapsed="false">
      <c r="A154" s="94"/>
      <c r="B154" s="65" t="s">
        <v>92</v>
      </c>
      <c r="C154" s="65" t="s">
        <v>92</v>
      </c>
      <c r="D154" s="66" t="s">
        <v>93</v>
      </c>
      <c r="E154" s="66" t="s">
        <v>94</v>
      </c>
      <c r="F154" s="66" t="s">
        <v>95</v>
      </c>
      <c r="G154" s="67" t="n">
        <v>20226099</v>
      </c>
      <c r="H154" s="66" t="s">
        <v>429</v>
      </c>
      <c r="I154" s="66" t="s">
        <v>429</v>
      </c>
      <c r="J154" s="68" t="s">
        <v>119</v>
      </c>
      <c r="K154" s="66" t="s">
        <v>97</v>
      </c>
      <c r="L154" s="66" t="s">
        <v>98</v>
      </c>
      <c r="M154" s="66" t="s">
        <v>98</v>
      </c>
      <c r="N154" s="65" t="s">
        <v>97</v>
      </c>
      <c r="O154" s="65" t="s">
        <v>98</v>
      </c>
      <c r="P154" s="66" t="str">
        <f aca="false">CONCATENATE([1]Registros!AT147," ",[1]Registros!AU147)</f>
        <v>marsela no registra</v>
      </c>
      <c r="Q154" s="65" t="s">
        <v>100</v>
      </c>
      <c r="R154" s="66" t="s">
        <v>97</v>
      </c>
      <c r="S154" s="66" t="s">
        <v>120</v>
      </c>
      <c r="T154" s="66" t="s">
        <v>139</v>
      </c>
      <c r="U154" s="66" t="s">
        <v>825</v>
      </c>
      <c r="V154" s="66" t="s">
        <v>139</v>
      </c>
      <c r="W154" s="66" t="s">
        <v>108</v>
      </c>
      <c r="X154" s="66" t="s">
        <v>22</v>
      </c>
      <c r="Y154" s="66" t="s">
        <v>103</v>
      </c>
      <c r="Z154" s="66" t="s">
        <v>104</v>
      </c>
      <c r="AA154" s="65" t="s">
        <v>105</v>
      </c>
      <c r="AB154" s="66" t="s">
        <v>106</v>
      </c>
      <c r="AC154" s="65" t="s">
        <v>826</v>
      </c>
      <c r="AD154" s="65" t="s">
        <v>108</v>
      </c>
      <c r="AE154" s="66" t="s">
        <v>108</v>
      </c>
      <c r="AF154" s="66" t="s">
        <v>124</v>
      </c>
      <c r="AG154" s="66" t="s">
        <v>124</v>
      </c>
      <c r="AH154" s="66" t="n">
        <v>20226099</v>
      </c>
      <c r="AI154" s="65" t="s">
        <v>125</v>
      </c>
      <c r="AJ154" s="69" t="s">
        <v>125</v>
      </c>
      <c r="AK154" s="95"/>
      <c r="AL154" s="96"/>
      <c r="AM154" s="72"/>
      <c r="AN154" s="72" t="s">
        <v>126</v>
      </c>
      <c r="AO154" s="73" t="s">
        <v>108</v>
      </c>
      <c r="AQ154" s="59"/>
    </row>
    <row r="155" customFormat="false" ht="45" hidden="false" customHeight="true" outlineLevel="0" collapsed="false">
      <c r="A155" s="94"/>
      <c r="B155" s="65" t="s">
        <v>92</v>
      </c>
      <c r="C155" s="65" t="s">
        <v>92</v>
      </c>
      <c r="D155" s="66" t="s">
        <v>93</v>
      </c>
      <c r="E155" s="66" t="s">
        <v>94</v>
      </c>
      <c r="F155" s="66" t="s">
        <v>95</v>
      </c>
      <c r="G155" s="67" t="n">
        <v>20225962</v>
      </c>
      <c r="H155" s="66" t="s">
        <v>175</v>
      </c>
      <c r="I155" s="66" t="s">
        <v>175</v>
      </c>
      <c r="J155" s="68" t="str">
        <f aca="false">CONCATENATE([1]Registros!AK148," ",[1]Registros!AL148)</f>
        <v>cristian fabian caicedo montenegro</v>
      </c>
      <c r="K155" s="66" t="s">
        <v>97</v>
      </c>
      <c r="L155" s="66" t="s">
        <v>139</v>
      </c>
      <c r="M155" s="66" t="s">
        <v>469</v>
      </c>
      <c r="N155" s="65" t="s">
        <v>827</v>
      </c>
      <c r="O155" s="65" t="s">
        <v>139</v>
      </c>
      <c r="P155" s="66" t="str">
        <f aca="false">CONCATENATE([1]Registros!AT148," ",[1]Registros!AU148)</f>
        <v>jorge vladimir peñafiel ruiz</v>
      </c>
      <c r="Q155" s="65" t="s">
        <v>100</v>
      </c>
      <c r="R155" s="66" t="n">
        <v>1085260338</v>
      </c>
      <c r="S155" s="66" t="s">
        <v>120</v>
      </c>
      <c r="T155" s="66" t="s">
        <v>139</v>
      </c>
      <c r="U155" s="66" t="s">
        <v>827</v>
      </c>
      <c r="V155" s="66" t="s">
        <v>139</v>
      </c>
      <c r="W155" s="66" t="s">
        <v>828</v>
      </c>
      <c r="X155" s="66" t="s">
        <v>22</v>
      </c>
      <c r="Y155" s="66" t="s">
        <v>103</v>
      </c>
      <c r="Z155" s="66" t="s">
        <v>104</v>
      </c>
      <c r="AA155" s="65" t="s">
        <v>105</v>
      </c>
      <c r="AB155" s="66" t="s">
        <v>106</v>
      </c>
      <c r="AC155" s="65" t="s">
        <v>829</v>
      </c>
      <c r="AD155" s="65" t="s">
        <v>108</v>
      </c>
      <c r="AE155" s="66" t="s">
        <v>108</v>
      </c>
      <c r="AF155" s="66" t="s">
        <v>95</v>
      </c>
      <c r="AG155" s="66" t="s">
        <v>830</v>
      </c>
      <c r="AH155" s="66" t="n">
        <v>20225962</v>
      </c>
      <c r="AI155" s="65" t="s">
        <v>110</v>
      </c>
      <c r="AJ155" s="69" t="s">
        <v>30</v>
      </c>
      <c r="AK155" s="95"/>
      <c r="AL155" s="96"/>
      <c r="AM155" s="72" t="s">
        <v>111</v>
      </c>
      <c r="AN155" s="72" t="s">
        <v>112</v>
      </c>
      <c r="AO155" s="73" t="s">
        <v>108</v>
      </c>
      <c r="AQ155" s="59"/>
    </row>
    <row r="156" customFormat="false" ht="45" hidden="false" customHeight="true" outlineLevel="0" collapsed="false">
      <c r="A156" s="94"/>
      <c r="B156" s="65" t="s">
        <v>92</v>
      </c>
      <c r="C156" s="65" t="s">
        <v>92</v>
      </c>
      <c r="D156" s="66" t="s">
        <v>93</v>
      </c>
      <c r="E156" s="66" t="s">
        <v>211</v>
      </c>
      <c r="F156" s="66" t="s">
        <v>184</v>
      </c>
      <c r="G156" s="67" t="n">
        <v>20226043</v>
      </c>
      <c r="H156" s="66" t="s">
        <v>281</v>
      </c>
      <c r="I156" s="66" t="s">
        <v>281</v>
      </c>
      <c r="J156" s="68" t="s">
        <v>119</v>
      </c>
      <c r="K156" s="66" t="s">
        <v>97</v>
      </c>
      <c r="L156" s="66" t="s">
        <v>98</v>
      </c>
      <c r="M156" s="66" t="s">
        <v>98</v>
      </c>
      <c r="N156" s="65" t="s">
        <v>97</v>
      </c>
      <c r="O156" s="65" t="s">
        <v>98</v>
      </c>
      <c r="P156" s="66" t="str">
        <f aca="false">CONCATENATE([1]Registros!AT149," ",[1]Registros!AU149)</f>
        <v>Cesar Augusto Quevedo</v>
      </c>
      <c r="Q156" s="65" t="s">
        <v>100</v>
      </c>
      <c r="R156" s="66" t="s">
        <v>97</v>
      </c>
      <c r="S156" s="66" t="s">
        <v>120</v>
      </c>
      <c r="T156" s="66" t="s">
        <v>121</v>
      </c>
      <c r="U156" s="66" t="s">
        <v>97</v>
      </c>
      <c r="V156" s="66" t="s">
        <v>139</v>
      </c>
      <c r="W156" s="66" t="s">
        <v>108</v>
      </c>
      <c r="X156" s="66" t="s">
        <v>22</v>
      </c>
      <c r="Y156" s="66" t="s">
        <v>103</v>
      </c>
      <c r="Z156" s="66" t="s">
        <v>104</v>
      </c>
      <c r="AA156" s="65" t="s">
        <v>105</v>
      </c>
      <c r="AB156" s="66" t="s">
        <v>106</v>
      </c>
      <c r="AC156" s="65" t="s">
        <v>831</v>
      </c>
      <c r="AD156" s="65" t="s">
        <v>108</v>
      </c>
      <c r="AE156" s="66" t="s">
        <v>108</v>
      </c>
      <c r="AF156" s="66" t="s">
        <v>95</v>
      </c>
      <c r="AG156" s="66" t="s">
        <v>832</v>
      </c>
      <c r="AH156" s="66" t="n">
        <v>20226043</v>
      </c>
      <c r="AI156" s="65" t="s">
        <v>125</v>
      </c>
      <c r="AJ156" s="69" t="s">
        <v>125</v>
      </c>
      <c r="AK156" s="95"/>
      <c r="AL156" s="96"/>
      <c r="AM156" s="72"/>
      <c r="AN156" s="72" t="s">
        <v>126</v>
      </c>
      <c r="AO156" s="73" t="s">
        <v>108</v>
      </c>
      <c r="AQ156" s="59"/>
    </row>
    <row r="157" customFormat="false" ht="45" hidden="false" customHeight="true" outlineLevel="0" collapsed="false">
      <c r="A157" s="94"/>
      <c r="B157" s="65" t="s">
        <v>92</v>
      </c>
      <c r="C157" s="65" t="s">
        <v>92</v>
      </c>
      <c r="D157" s="66" t="s">
        <v>93</v>
      </c>
      <c r="E157" s="66" t="s">
        <v>183</v>
      </c>
      <c r="F157" s="66" t="s">
        <v>212</v>
      </c>
      <c r="G157" s="67" t="n">
        <v>20226112</v>
      </c>
      <c r="H157" s="66" t="s">
        <v>475</v>
      </c>
      <c r="I157" s="66" t="s">
        <v>475</v>
      </c>
      <c r="J157" s="68" t="str">
        <f aca="false">CONCATENATE([1]Registros!AK150," ",[1]Registros!AL150)</f>
        <v>MARTHA LILIA GUERRERO</v>
      </c>
      <c r="K157" s="66" t="n">
        <v>28083559</v>
      </c>
      <c r="L157" s="66" t="s">
        <v>833</v>
      </c>
      <c r="M157" s="66" t="s">
        <v>415</v>
      </c>
      <c r="N157" s="65" t="s">
        <v>834</v>
      </c>
      <c r="O157" s="65" t="n">
        <v>3152187329</v>
      </c>
      <c r="P157" s="66" t="str">
        <f aca="false">CONCATENATE([1]Registros!AT150," ",[1]Registros!AU150)</f>
        <v>LUIS MARIA GUERRERO</v>
      </c>
      <c r="Q157" s="65" t="s">
        <v>100</v>
      </c>
      <c r="R157" s="66" t="n">
        <v>5624026</v>
      </c>
      <c r="S157" s="66" t="s">
        <v>101</v>
      </c>
      <c r="T157" s="66" t="s">
        <v>833</v>
      </c>
      <c r="U157" s="66" t="s">
        <v>834</v>
      </c>
      <c r="V157" s="66" t="n">
        <v>3152187329</v>
      </c>
      <c r="W157" s="66" t="s">
        <v>331</v>
      </c>
      <c r="X157" s="66" t="s">
        <v>22</v>
      </c>
      <c r="Y157" s="66" t="s">
        <v>103</v>
      </c>
      <c r="Z157" s="66" t="s">
        <v>104</v>
      </c>
      <c r="AA157" s="65" t="s">
        <v>105</v>
      </c>
      <c r="AB157" s="66" t="s">
        <v>106</v>
      </c>
      <c r="AC157" s="65" t="s">
        <v>835</v>
      </c>
      <c r="AD157" s="65" t="s">
        <v>270</v>
      </c>
      <c r="AE157" s="66" t="s">
        <v>271</v>
      </c>
      <c r="AF157" s="66" t="s">
        <v>124</v>
      </c>
      <c r="AG157" s="66" t="s">
        <v>124</v>
      </c>
      <c r="AH157" s="66" t="n">
        <v>20226112</v>
      </c>
      <c r="AI157" s="65" t="s">
        <v>125</v>
      </c>
      <c r="AJ157" s="69" t="s">
        <v>125</v>
      </c>
      <c r="AK157" s="95"/>
      <c r="AL157" s="96"/>
      <c r="AM157" s="72"/>
      <c r="AN157" s="72" t="s">
        <v>126</v>
      </c>
      <c r="AO157" s="73" t="s">
        <v>108</v>
      </c>
      <c r="AQ157" s="59"/>
    </row>
    <row r="158" customFormat="false" ht="45" hidden="false" customHeight="true" outlineLevel="0" collapsed="false">
      <c r="A158" s="94"/>
      <c r="B158" s="65" t="s">
        <v>92</v>
      </c>
      <c r="C158" s="65" t="s">
        <v>92</v>
      </c>
      <c r="D158" s="66" t="s">
        <v>93</v>
      </c>
      <c r="E158" s="66" t="s">
        <v>231</v>
      </c>
      <c r="F158" s="66" t="s">
        <v>212</v>
      </c>
      <c r="G158" s="67" t="n">
        <v>20226111</v>
      </c>
      <c r="H158" s="66" t="s">
        <v>475</v>
      </c>
      <c r="I158" s="66" t="s">
        <v>475</v>
      </c>
      <c r="J158" s="68" t="str">
        <f aca="false">CONCATENATE([1]Registros!AK151," ",[1]Registros!AL151)</f>
        <v>SANDRA YANETH CARDOZO</v>
      </c>
      <c r="K158" s="66" t="n">
        <v>47439454</v>
      </c>
      <c r="L158" s="66" t="s">
        <v>836</v>
      </c>
      <c r="M158" s="66" t="s">
        <v>837</v>
      </c>
      <c r="N158" s="65" t="s">
        <v>838</v>
      </c>
      <c r="O158" s="65" t="n">
        <v>3208345207</v>
      </c>
      <c r="P158" s="66" t="str">
        <f aca="false">CONCATENATE([1]Registros!AT151," ",[1]Registros!AU151)</f>
        <v>EDILBERTO CORTEZ</v>
      </c>
      <c r="Q158" s="65" t="s">
        <v>100</v>
      </c>
      <c r="R158" s="66" t="n">
        <v>16362380</v>
      </c>
      <c r="S158" s="66" t="s">
        <v>101</v>
      </c>
      <c r="T158" s="66" t="s">
        <v>836</v>
      </c>
      <c r="U158" s="66" t="s">
        <v>838</v>
      </c>
      <c r="V158" s="66" t="n">
        <v>3208345207</v>
      </c>
      <c r="W158" s="66" t="s">
        <v>226</v>
      </c>
      <c r="X158" s="66" t="s">
        <v>22</v>
      </c>
      <c r="Y158" s="66" t="s">
        <v>103</v>
      </c>
      <c r="Z158" s="66" t="s">
        <v>104</v>
      </c>
      <c r="AA158" s="65" t="s">
        <v>105</v>
      </c>
      <c r="AB158" s="66" t="s">
        <v>106</v>
      </c>
      <c r="AC158" s="65" t="s">
        <v>839</v>
      </c>
      <c r="AD158" s="65" t="s">
        <v>840</v>
      </c>
      <c r="AE158" s="66" t="s">
        <v>240</v>
      </c>
      <c r="AF158" s="66" t="s">
        <v>124</v>
      </c>
      <c r="AG158" s="66" t="s">
        <v>124</v>
      </c>
      <c r="AH158" s="66" t="n">
        <v>20226111</v>
      </c>
      <c r="AI158" s="65" t="s">
        <v>125</v>
      </c>
      <c r="AJ158" s="69" t="s">
        <v>125</v>
      </c>
      <c r="AK158" s="95"/>
      <c r="AL158" s="96"/>
      <c r="AM158" s="72"/>
      <c r="AN158" s="72" t="s">
        <v>126</v>
      </c>
      <c r="AO158" s="73" t="s">
        <v>108</v>
      </c>
      <c r="AQ158" s="59"/>
    </row>
    <row r="159" customFormat="false" ht="45" hidden="false" customHeight="true" outlineLevel="0" collapsed="false">
      <c r="A159" s="94"/>
      <c r="B159" s="65" t="s">
        <v>92</v>
      </c>
      <c r="C159" s="65" t="s">
        <v>92</v>
      </c>
      <c r="D159" s="66" t="s">
        <v>841</v>
      </c>
      <c r="E159" s="66" t="s">
        <v>94</v>
      </c>
      <c r="F159" s="66" t="s">
        <v>95</v>
      </c>
      <c r="G159" s="67" t="n">
        <v>20226050</v>
      </c>
      <c r="H159" s="66" t="s">
        <v>281</v>
      </c>
      <c r="I159" s="66" t="s">
        <v>281</v>
      </c>
      <c r="J159" s="68" t="str">
        <f aca="false">CONCATENATE([1]Registros!AK152," ",[1]Registros!AL152)</f>
        <v>INPEC IBAGUE SALUD PUBLICA COIBA</v>
      </c>
      <c r="K159" s="66" t="s">
        <v>97</v>
      </c>
      <c r="L159" s="66" t="s">
        <v>98</v>
      </c>
      <c r="M159" s="66" t="s">
        <v>842</v>
      </c>
      <c r="N159" s="65" t="s">
        <v>843</v>
      </c>
      <c r="O159" s="65" t="s">
        <v>844</v>
      </c>
      <c r="P159" s="66" t="str">
        <f aca="false">CONCATENATE([1]Registros!AT152," ",[1]Registros!AU152)</f>
        <v>EDUIN ANTONIO TAPIA MIRANDA</v>
      </c>
      <c r="Q159" s="65" t="s">
        <v>100</v>
      </c>
      <c r="R159" s="66" t="n">
        <v>84071071</v>
      </c>
      <c r="S159" s="66" t="s">
        <v>120</v>
      </c>
      <c r="T159" s="66" t="s">
        <v>98</v>
      </c>
      <c r="U159" s="66" t="s">
        <v>843</v>
      </c>
      <c r="V159" s="66" t="s">
        <v>845</v>
      </c>
      <c r="W159" s="66" t="s">
        <v>846</v>
      </c>
      <c r="X159" s="66" t="s">
        <v>22</v>
      </c>
      <c r="Y159" s="66" t="s">
        <v>103</v>
      </c>
      <c r="Z159" s="66" t="s">
        <v>289</v>
      </c>
      <c r="AA159" s="65" t="s">
        <v>105</v>
      </c>
      <c r="AB159" s="66" t="s">
        <v>106</v>
      </c>
      <c r="AC159" s="65" t="s">
        <v>847</v>
      </c>
      <c r="AD159" s="65" t="s">
        <v>108</v>
      </c>
      <c r="AE159" s="66" t="s">
        <v>108</v>
      </c>
      <c r="AF159" s="66" t="s">
        <v>95</v>
      </c>
      <c r="AG159" s="66" t="s">
        <v>848</v>
      </c>
      <c r="AH159" s="66" t="n">
        <v>20226050</v>
      </c>
      <c r="AI159" s="65" t="s">
        <v>458</v>
      </c>
      <c r="AJ159" s="69" t="s">
        <v>459</v>
      </c>
      <c r="AK159" s="95"/>
      <c r="AL159" s="96"/>
      <c r="AM159" s="72" t="s">
        <v>111</v>
      </c>
      <c r="AN159" s="72" t="s">
        <v>112</v>
      </c>
      <c r="AO159" s="73" t="s">
        <v>108</v>
      </c>
      <c r="AQ159" s="59"/>
    </row>
    <row r="160" customFormat="false" ht="45" hidden="false" customHeight="true" outlineLevel="0" collapsed="false">
      <c r="A160" s="94"/>
      <c r="B160" s="65" t="s">
        <v>92</v>
      </c>
      <c r="C160" s="65" t="s">
        <v>92</v>
      </c>
      <c r="D160" s="66" t="s">
        <v>93</v>
      </c>
      <c r="E160" s="66" t="s">
        <v>94</v>
      </c>
      <c r="F160" s="66" t="s">
        <v>95</v>
      </c>
      <c r="G160" s="67" t="n">
        <v>20226048</v>
      </c>
      <c r="H160" s="66" t="s">
        <v>281</v>
      </c>
      <c r="I160" s="66" t="s">
        <v>281</v>
      </c>
      <c r="J160" s="68" t="str">
        <f aca="false">CONCATENATE([1]Registros!AK153," ",[1]Registros!AL153)</f>
        <v>JANETH GOMEZ DELACRUZ</v>
      </c>
      <c r="K160" s="66" t="s">
        <v>97</v>
      </c>
      <c r="L160" s="66" t="s">
        <v>98</v>
      </c>
      <c r="M160" s="66" t="s">
        <v>98</v>
      </c>
      <c r="N160" s="65" t="s">
        <v>849</v>
      </c>
      <c r="O160" s="65" t="n">
        <v>3164711416</v>
      </c>
      <c r="P160" s="66" t="str">
        <f aca="false">CONCATENATE([1]Registros!AT153," ",[1]Registros!AU153)</f>
        <v>DAVID MONTILLA</v>
      </c>
      <c r="Q160" s="65" t="s">
        <v>100</v>
      </c>
      <c r="R160" s="66" t="s">
        <v>97</v>
      </c>
      <c r="S160" s="66" t="s">
        <v>101</v>
      </c>
      <c r="T160" s="66" t="s">
        <v>98</v>
      </c>
      <c r="U160" s="66" t="s">
        <v>849</v>
      </c>
      <c r="V160" s="66" t="n">
        <v>3164711416</v>
      </c>
      <c r="W160" s="66" t="s">
        <v>850</v>
      </c>
      <c r="X160" s="66" t="s">
        <v>22</v>
      </c>
      <c r="Y160" s="66" t="s">
        <v>103</v>
      </c>
      <c r="Z160" s="66" t="s">
        <v>104</v>
      </c>
      <c r="AA160" s="65" t="s">
        <v>105</v>
      </c>
      <c r="AB160" s="66" t="s">
        <v>106</v>
      </c>
      <c r="AC160" s="65" t="s">
        <v>851</v>
      </c>
      <c r="AD160" s="65" t="s">
        <v>108</v>
      </c>
      <c r="AE160" s="66" t="s">
        <v>108</v>
      </c>
      <c r="AF160" s="66" t="s">
        <v>95</v>
      </c>
      <c r="AG160" s="66" t="s">
        <v>852</v>
      </c>
      <c r="AH160" s="66" t="n">
        <v>20226048</v>
      </c>
      <c r="AI160" s="65" t="s">
        <v>458</v>
      </c>
      <c r="AJ160" s="69" t="s">
        <v>459</v>
      </c>
      <c r="AK160" s="95"/>
      <c r="AL160" s="96"/>
      <c r="AM160" s="72" t="s">
        <v>111</v>
      </c>
      <c r="AN160" s="72" t="s">
        <v>112</v>
      </c>
      <c r="AO160" s="73" t="s">
        <v>108</v>
      </c>
      <c r="AQ160" s="59"/>
    </row>
    <row r="161" customFormat="false" ht="45" hidden="false" customHeight="true" outlineLevel="0" collapsed="false">
      <c r="A161" s="94"/>
      <c r="B161" s="65" t="s">
        <v>92</v>
      </c>
      <c r="C161" s="65" t="s">
        <v>92</v>
      </c>
      <c r="D161" s="66" t="s">
        <v>93</v>
      </c>
      <c r="E161" s="66" t="s">
        <v>94</v>
      </c>
      <c r="F161" s="66" t="s">
        <v>95</v>
      </c>
      <c r="G161" s="67" t="n">
        <v>20225931</v>
      </c>
      <c r="H161" s="66" t="s">
        <v>523</v>
      </c>
      <c r="I161" s="66" t="s">
        <v>492</v>
      </c>
      <c r="J161" s="68" t="s">
        <v>119</v>
      </c>
      <c r="K161" s="66" t="s">
        <v>97</v>
      </c>
      <c r="L161" s="66" t="s">
        <v>98</v>
      </c>
      <c r="M161" s="66" t="s">
        <v>98</v>
      </c>
      <c r="N161" s="65" t="s">
        <v>97</v>
      </c>
      <c r="O161" s="65" t="s">
        <v>98</v>
      </c>
      <c r="P161" s="66" t="str">
        <f aca="false">CONCATENATE([1]Registros!AT154," ",[1]Registros!AU154)</f>
        <v>Mar G</v>
      </c>
      <c r="Q161" s="65" t="s">
        <v>100</v>
      </c>
      <c r="R161" s="66" t="s">
        <v>97</v>
      </c>
      <c r="S161" s="66" t="s">
        <v>120</v>
      </c>
      <c r="T161" s="66" t="s">
        <v>121</v>
      </c>
      <c r="U161" s="66" t="s">
        <v>853</v>
      </c>
      <c r="V161" s="66" t="s">
        <v>139</v>
      </c>
      <c r="W161" s="66" t="s">
        <v>108</v>
      </c>
      <c r="X161" s="66" t="s">
        <v>22</v>
      </c>
      <c r="Y161" s="66" t="s">
        <v>103</v>
      </c>
      <c r="Z161" s="66" t="s">
        <v>104</v>
      </c>
      <c r="AA161" s="65" t="s">
        <v>105</v>
      </c>
      <c r="AB161" s="66" t="s">
        <v>106</v>
      </c>
      <c r="AC161" s="65" t="s">
        <v>854</v>
      </c>
      <c r="AD161" s="65" t="s">
        <v>108</v>
      </c>
      <c r="AE161" s="66" t="s">
        <v>108</v>
      </c>
      <c r="AF161" s="66" t="s">
        <v>95</v>
      </c>
      <c r="AG161" s="66" t="s">
        <v>855</v>
      </c>
      <c r="AH161" s="66" t="n">
        <v>20225931</v>
      </c>
      <c r="AI161" s="65" t="s">
        <v>458</v>
      </c>
      <c r="AJ161" s="69" t="s">
        <v>459</v>
      </c>
      <c r="AK161" s="95"/>
      <c r="AL161" s="96"/>
      <c r="AM161" s="72" t="s">
        <v>111</v>
      </c>
      <c r="AN161" s="72" t="s">
        <v>112</v>
      </c>
      <c r="AO161" s="73" t="s">
        <v>108</v>
      </c>
      <c r="AQ161" s="59"/>
    </row>
    <row r="162" customFormat="false" ht="45" hidden="false" customHeight="true" outlineLevel="0" collapsed="false">
      <c r="A162" s="94"/>
      <c r="B162" s="65" t="s">
        <v>92</v>
      </c>
      <c r="C162" s="65" t="s">
        <v>92</v>
      </c>
      <c r="D162" s="66" t="s">
        <v>93</v>
      </c>
      <c r="E162" s="66" t="s">
        <v>94</v>
      </c>
      <c r="F162" s="66" t="s">
        <v>95</v>
      </c>
      <c r="G162" s="67" t="n">
        <v>20225972</v>
      </c>
      <c r="H162" s="66" t="s">
        <v>175</v>
      </c>
      <c r="I162" s="66" t="s">
        <v>175</v>
      </c>
      <c r="J162" s="68" t="s">
        <v>119</v>
      </c>
      <c r="K162" s="66" t="s">
        <v>97</v>
      </c>
      <c r="L162" s="66" t="s">
        <v>98</v>
      </c>
      <c r="M162" s="66" t="s">
        <v>98</v>
      </c>
      <c r="N162" s="65" t="s">
        <v>97</v>
      </c>
      <c r="O162" s="65" t="s">
        <v>98</v>
      </c>
      <c r="P162" s="66" t="str">
        <f aca="false">CONCATENATE([1]Registros!AT155," ",[1]Registros!AU155)</f>
        <v>GINETE GERALDINE DIAZ</v>
      </c>
      <c r="Q162" s="65" t="s">
        <v>100</v>
      </c>
      <c r="R162" s="66" t="n">
        <v>1000466010</v>
      </c>
      <c r="S162" s="66" t="s">
        <v>120</v>
      </c>
      <c r="T162" s="66" t="s">
        <v>98</v>
      </c>
      <c r="U162" s="66" t="s">
        <v>856</v>
      </c>
      <c r="V162" s="66" t="s">
        <v>98</v>
      </c>
      <c r="W162" s="66" t="s">
        <v>108</v>
      </c>
      <c r="X162" s="66" t="s">
        <v>22</v>
      </c>
      <c r="Y162" s="66" t="s">
        <v>103</v>
      </c>
      <c r="Z162" s="66" t="s">
        <v>104</v>
      </c>
      <c r="AA162" s="65" t="s">
        <v>105</v>
      </c>
      <c r="AB162" s="66" t="s">
        <v>36</v>
      </c>
      <c r="AC162" s="65" t="s">
        <v>857</v>
      </c>
      <c r="AD162" s="65" t="s">
        <v>108</v>
      </c>
      <c r="AE162" s="66" t="s">
        <v>108</v>
      </c>
      <c r="AF162" s="66" t="s">
        <v>95</v>
      </c>
      <c r="AG162" s="66" t="s">
        <v>858</v>
      </c>
      <c r="AH162" s="66" t="n">
        <v>20225972</v>
      </c>
      <c r="AI162" s="65" t="s">
        <v>458</v>
      </c>
      <c r="AJ162" s="69" t="s">
        <v>459</v>
      </c>
      <c r="AK162" s="95"/>
      <c r="AL162" s="96"/>
      <c r="AM162" s="72" t="s">
        <v>111</v>
      </c>
      <c r="AN162" s="72" t="s">
        <v>112</v>
      </c>
      <c r="AO162" s="73" t="s">
        <v>108</v>
      </c>
      <c r="AQ162" s="59"/>
    </row>
    <row r="163" customFormat="false" ht="45" hidden="false" customHeight="true" outlineLevel="0" collapsed="false">
      <c r="A163" s="94"/>
      <c r="B163" s="65" t="s">
        <v>92</v>
      </c>
      <c r="C163" s="65" t="s">
        <v>92</v>
      </c>
      <c r="D163" s="66" t="s">
        <v>671</v>
      </c>
      <c r="E163" s="66" t="s">
        <v>94</v>
      </c>
      <c r="F163" s="66" t="s">
        <v>95</v>
      </c>
      <c r="G163" s="67" t="n">
        <v>20226049</v>
      </c>
      <c r="H163" s="66" t="s">
        <v>281</v>
      </c>
      <c r="I163" s="66" t="s">
        <v>281</v>
      </c>
      <c r="J163" s="68" t="str">
        <f aca="false">CONCATENATE([1]Registros!AK156," ",[1]Registros!AL156)</f>
        <v>MAGDA LULIANA TORRES FERNANDEZ</v>
      </c>
      <c r="K163" s="66" t="s">
        <v>97</v>
      </c>
      <c r="L163" s="66" t="s">
        <v>98</v>
      </c>
      <c r="M163" s="66" t="s">
        <v>859</v>
      </c>
      <c r="N163" s="65" t="s">
        <v>860</v>
      </c>
      <c r="O163" s="65" t="s">
        <v>98</v>
      </c>
      <c r="P163" s="66" t="str">
        <f aca="false">CONCATENATE([1]Registros!AT156," ",[1]Registros!AU156)</f>
        <v>MANUEL DE JESUS TORRES</v>
      </c>
      <c r="Q163" s="65" t="s">
        <v>100</v>
      </c>
      <c r="R163" s="66" t="n">
        <v>3002033</v>
      </c>
      <c r="S163" s="66" t="s">
        <v>101</v>
      </c>
      <c r="T163" s="66" t="s">
        <v>98</v>
      </c>
      <c r="U163" s="66" t="s">
        <v>860</v>
      </c>
      <c r="V163" s="66" t="s">
        <v>98</v>
      </c>
      <c r="W163" s="66" t="s">
        <v>98</v>
      </c>
      <c r="X163" s="66" t="s">
        <v>22</v>
      </c>
      <c r="Y163" s="66" t="s">
        <v>103</v>
      </c>
      <c r="Z163" s="66" t="s">
        <v>104</v>
      </c>
      <c r="AA163" s="65" t="s">
        <v>105</v>
      </c>
      <c r="AB163" s="66" t="s">
        <v>106</v>
      </c>
      <c r="AC163" s="65" t="s">
        <v>861</v>
      </c>
      <c r="AD163" s="65" t="s">
        <v>108</v>
      </c>
      <c r="AE163" s="66" t="s">
        <v>108</v>
      </c>
      <c r="AF163" s="66" t="s">
        <v>124</v>
      </c>
      <c r="AG163" s="66" t="s">
        <v>124</v>
      </c>
      <c r="AH163" s="66" t="n">
        <v>20226049</v>
      </c>
      <c r="AI163" s="65" t="s">
        <v>125</v>
      </c>
      <c r="AJ163" s="69" t="s">
        <v>125</v>
      </c>
      <c r="AK163" s="95"/>
      <c r="AL163" s="96"/>
      <c r="AM163" s="72"/>
      <c r="AN163" s="72" t="s">
        <v>126</v>
      </c>
      <c r="AO163" s="73" t="s">
        <v>108</v>
      </c>
      <c r="AQ163" s="59"/>
    </row>
    <row r="164" customFormat="false" ht="45" hidden="false" customHeight="true" outlineLevel="0" collapsed="false">
      <c r="A164" s="94"/>
      <c r="B164" s="65" t="s">
        <v>92</v>
      </c>
      <c r="C164" s="65" t="s">
        <v>92</v>
      </c>
      <c r="D164" s="66" t="s">
        <v>93</v>
      </c>
      <c r="E164" s="66" t="s">
        <v>94</v>
      </c>
      <c r="F164" s="66" t="s">
        <v>95</v>
      </c>
      <c r="G164" s="67" t="n">
        <v>20226041</v>
      </c>
      <c r="H164" s="105" t="n">
        <v>44630</v>
      </c>
      <c r="I164" s="105" t="n">
        <v>44630</v>
      </c>
      <c r="J164" s="68" t="s">
        <v>862</v>
      </c>
      <c r="K164" s="66" t="s">
        <v>97</v>
      </c>
      <c r="L164" s="66" t="s">
        <v>98</v>
      </c>
      <c r="M164" s="66" t="s">
        <v>97</v>
      </c>
      <c r="N164" s="106" t="s">
        <v>863</v>
      </c>
      <c r="O164" s="65" t="s">
        <v>98</v>
      </c>
      <c r="P164" s="66" t="s">
        <v>864</v>
      </c>
      <c r="Q164" s="65" t="s">
        <v>100</v>
      </c>
      <c r="R164" s="66" t="n">
        <v>2984028</v>
      </c>
      <c r="S164" s="66" t="s">
        <v>120</v>
      </c>
      <c r="T164" s="66" t="s">
        <v>98</v>
      </c>
      <c r="U164" s="106" t="s">
        <v>863</v>
      </c>
      <c r="V164" s="66" t="s">
        <v>97</v>
      </c>
      <c r="W164" s="66" t="s">
        <v>108</v>
      </c>
      <c r="X164" s="66" t="s">
        <v>22</v>
      </c>
      <c r="Y164" s="66" t="s">
        <v>103</v>
      </c>
      <c r="Z164" s="66" t="s">
        <v>104</v>
      </c>
      <c r="AA164" s="65" t="s">
        <v>105</v>
      </c>
      <c r="AB164" s="66" t="s">
        <v>106</v>
      </c>
      <c r="AC164" s="65" t="s">
        <v>865</v>
      </c>
      <c r="AD164" s="65" t="s">
        <v>108</v>
      </c>
      <c r="AE164" s="66" t="s">
        <v>108</v>
      </c>
      <c r="AF164" s="66" t="s">
        <v>95</v>
      </c>
      <c r="AG164" s="105" t="n">
        <v>44652</v>
      </c>
      <c r="AH164" s="66" t="n">
        <v>20226041</v>
      </c>
      <c r="AI164" s="65" t="s">
        <v>110</v>
      </c>
      <c r="AJ164" s="69" t="s">
        <v>30</v>
      </c>
      <c r="AK164" s="95"/>
      <c r="AL164" s="96"/>
      <c r="AM164" s="72" t="s">
        <v>866</v>
      </c>
      <c r="AN164" s="72" t="s">
        <v>112</v>
      </c>
      <c r="AO164" s="73" t="s">
        <v>108</v>
      </c>
      <c r="AQ164" s="59"/>
    </row>
    <row r="165" customFormat="false" ht="45" hidden="false" customHeight="true" outlineLevel="0" collapsed="false">
      <c r="A165" s="94"/>
      <c r="B165" s="65" t="s">
        <v>92</v>
      </c>
      <c r="C165" s="65" t="s">
        <v>92</v>
      </c>
      <c r="D165" s="66" t="s">
        <v>93</v>
      </c>
      <c r="E165" s="66" t="s">
        <v>250</v>
      </c>
      <c r="F165" s="66" t="s">
        <v>212</v>
      </c>
      <c r="G165" s="67" t="n">
        <v>20226218</v>
      </c>
      <c r="H165" s="105" t="n">
        <v>44651</v>
      </c>
      <c r="I165" s="105" t="n">
        <v>44651</v>
      </c>
      <c r="J165" s="68" t="s">
        <v>867</v>
      </c>
      <c r="K165" s="66" t="n">
        <v>52829194</v>
      </c>
      <c r="L165" s="66" t="s">
        <v>868</v>
      </c>
      <c r="M165" s="66" t="s">
        <v>234</v>
      </c>
      <c r="N165" s="65" t="s">
        <v>97</v>
      </c>
      <c r="O165" s="65" t="n">
        <v>3102458008</v>
      </c>
      <c r="P165" s="66" t="s">
        <v>869</v>
      </c>
      <c r="Q165" s="65" t="s">
        <v>100</v>
      </c>
      <c r="R165" s="66" t="n">
        <v>20426663</v>
      </c>
      <c r="S165" s="66" t="s">
        <v>101</v>
      </c>
      <c r="T165" s="66" t="s">
        <v>868</v>
      </c>
      <c r="U165" s="66" t="s">
        <v>97</v>
      </c>
      <c r="V165" s="65" t="n">
        <v>3102458008</v>
      </c>
      <c r="W165" s="66" t="s">
        <v>237</v>
      </c>
      <c r="X165" s="66" t="s">
        <v>22</v>
      </c>
      <c r="Y165" s="66" t="s">
        <v>103</v>
      </c>
      <c r="Z165" s="66" t="s">
        <v>104</v>
      </c>
      <c r="AA165" s="65" t="s">
        <v>105</v>
      </c>
      <c r="AB165" s="66" t="s">
        <v>106</v>
      </c>
      <c r="AC165" s="65" t="s">
        <v>870</v>
      </c>
      <c r="AD165" s="65" t="s">
        <v>108</v>
      </c>
      <c r="AE165" s="66" t="s">
        <v>108</v>
      </c>
      <c r="AF165" s="66" t="s">
        <v>124</v>
      </c>
      <c r="AG165" s="66" t="s">
        <v>124</v>
      </c>
      <c r="AH165" s="66" t="n">
        <v>20226218</v>
      </c>
      <c r="AI165" s="65" t="s">
        <v>125</v>
      </c>
      <c r="AJ165" s="69" t="s">
        <v>125</v>
      </c>
      <c r="AK165" s="95"/>
      <c r="AL165" s="96"/>
      <c r="AM165" s="72"/>
      <c r="AN165" s="72" t="s">
        <v>126</v>
      </c>
      <c r="AO165" s="73" t="s">
        <v>108</v>
      </c>
      <c r="AQ165" s="59"/>
    </row>
    <row r="166" customFormat="false" ht="45" hidden="false" customHeight="true" outlineLevel="0" collapsed="false">
      <c r="A166" s="94"/>
      <c r="B166" s="65" t="s">
        <v>92</v>
      </c>
      <c r="C166" s="65" t="s">
        <v>92</v>
      </c>
      <c r="D166" s="66" t="s">
        <v>93</v>
      </c>
      <c r="E166" s="66" t="s">
        <v>94</v>
      </c>
      <c r="F166" s="66" t="s">
        <v>95</v>
      </c>
      <c r="G166" s="67" t="n">
        <v>20226115</v>
      </c>
      <c r="H166" s="66" t="s">
        <v>475</v>
      </c>
      <c r="I166" s="66" t="s">
        <v>475</v>
      </c>
      <c r="J166" s="68" t="s">
        <v>119</v>
      </c>
      <c r="K166" s="66" t="s">
        <v>97</v>
      </c>
      <c r="L166" s="66" t="s">
        <v>98</v>
      </c>
      <c r="M166" s="66" t="s">
        <v>98</v>
      </c>
      <c r="N166" s="65" t="s">
        <v>97</v>
      </c>
      <c r="O166" s="65" t="s">
        <v>98</v>
      </c>
      <c r="P166" s="66" t="str">
        <f aca="false">CONCATENATE([1]Registros!AT157," ",[1]Registros!AU157)</f>
        <v>NIDIA ROCIO NIÑO NIÑO</v>
      </c>
      <c r="Q166" s="65" t="s">
        <v>100</v>
      </c>
      <c r="R166" s="66" t="n">
        <v>1118537481</v>
      </c>
      <c r="S166" s="66" t="s">
        <v>101</v>
      </c>
      <c r="T166" s="66" t="s">
        <v>98</v>
      </c>
      <c r="U166" s="66" t="s">
        <v>871</v>
      </c>
      <c r="V166" s="66" t="n">
        <v>3102212379</v>
      </c>
      <c r="W166" s="66" t="s">
        <v>108</v>
      </c>
      <c r="X166" s="66" t="s">
        <v>22</v>
      </c>
      <c r="Y166" s="66" t="s">
        <v>103</v>
      </c>
      <c r="Z166" s="66" t="s">
        <v>104</v>
      </c>
      <c r="AA166" s="65" t="s">
        <v>105</v>
      </c>
      <c r="AB166" s="66" t="s">
        <v>106</v>
      </c>
      <c r="AC166" s="65" t="s">
        <v>872</v>
      </c>
      <c r="AD166" s="65" t="s">
        <v>108</v>
      </c>
      <c r="AE166" s="66" t="s">
        <v>108</v>
      </c>
      <c r="AF166" s="66" t="s">
        <v>95</v>
      </c>
      <c r="AG166" s="66" t="s">
        <v>873</v>
      </c>
      <c r="AH166" s="66" t="n">
        <v>20226115</v>
      </c>
      <c r="AI166" s="65" t="s">
        <v>110</v>
      </c>
      <c r="AJ166" s="69" t="s">
        <v>30</v>
      </c>
      <c r="AK166" s="95"/>
      <c r="AL166" s="96"/>
      <c r="AM166" s="72" t="s">
        <v>111</v>
      </c>
      <c r="AN166" s="72" t="s">
        <v>112</v>
      </c>
      <c r="AO166" s="73" t="s">
        <v>108</v>
      </c>
      <c r="AQ166" s="59"/>
    </row>
    <row r="167" s="102" customFormat="true" ht="45" hidden="false" customHeight="true" outlineLevel="0" collapsed="false">
      <c r="A167" s="107"/>
      <c r="B167" s="108"/>
      <c r="C167" s="109"/>
      <c r="D167" s="110"/>
      <c r="E167" s="110"/>
      <c r="F167" s="110"/>
      <c r="G167" s="110"/>
      <c r="H167" s="110"/>
      <c r="I167" s="110"/>
      <c r="J167" s="111"/>
      <c r="K167" s="110"/>
      <c r="L167" s="110"/>
      <c r="M167" s="110"/>
      <c r="N167" s="110"/>
      <c r="O167" s="110"/>
      <c r="P167" s="110"/>
      <c r="Q167" s="110"/>
      <c r="R167" s="110"/>
      <c r="S167" s="110"/>
      <c r="T167" s="110"/>
      <c r="U167" s="110"/>
      <c r="V167" s="110"/>
      <c r="W167" s="110"/>
      <c r="X167" s="110"/>
      <c r="Y167" s="110"/>
      <c r="Z167" s="110"/>
      <c r="AA167" s="112"/>
      <c r="AB167" s="110"/>
      <c r="AC167" s="112"/>
      <c r="AD167" s="110"/>
      <c r="AE167" s="110"/>
      <c r="AF167" s="110"/>
      <c r="AG167" s="110"/>
      <c r="AH167" s="110"/>
      <c r="AI167" s="110"/>
      <c r="AJ167" s="112"/>
      <c r="AK167" s="113"/>
      <c r="AL167" s="114"/>
      <c r="AM167" s="109"/>
      <c r="AN167" s="109"/>
      <c r="AO167" s="115"/>
      <c r="AP167" s="101"/>
      <c r="AQ167" s="116"/>
      <c r="BM167" s="103"/>
      <c r="BN167" s="103"/>
      <c r="BO167" s="103"/>
      <c r="BP167" s="103"/>
      <c r="BQ167" s="103"/>
      <c r="BR167" s="103"/>
      <c r="BS167" s="103"/>
      <c r="BT167" s="103"/>
    </row>
    <row r="168" s="117" customFormat="true" ht="45" hidden="false" customHeight="true" outlineLevel="0" collapsed="false">
      <c r="B168" s="118"/>
      <c r="C168" s="118"/>
      <c r="D168" s="119"/>
      <c r="E168" s="119"/>
      <c r="F168" s="119"/>
      <c r="G168" s="120"/>
      <c r="H168" s="121"/>
      <c r="I168" s="121"/>
      <c r="J168" s="119"/>
      <c r="K168" s="119"/>
      <c r="L168" s="119"/>
      <c r="M168" s="119"/>
      <c r="N168" s="122"/>
      <c r="O168" s="123"/>
      <c r="P168" s="119"/>
      <c r="Q168" s="119"/>
      <c r="R168" s="119"/>
      <c r="S168" s="119"/>
      <c r="T168" s="119"/>
      <c r="U168" s="122"/>
      <c r="V168" s="123"/>
      <c r="W168" s="119"/>
      <c r="X168" s="124"/>
      <c r="Y168" s="125"/>
      <c r="Z168" s="126"/>
      <c r="AA168" s="126"/>
      <c r="AB168" s="127"/>
      <c r="AC168" s="128"/>
      <c r="AD168" s="118"/>
      <c r="AE168" s="119"/>
      <c r="AF168" s="118"/>
      <c r="AG168" s="121"/>
      <c r="AH168" s="129"/>
      <c r="AI168" s="118"/>
      <c r="AJ168" s="118"/>
      <c r="AK168" s="130"/>
      <c r="AL168" s="130"/>
      <c r="AM168" s="118"/>
      <c r="AN168" s="118"/>
      <c r="AO168" s="131"/>
      <c r="AP168" s="132"/>
      <c r="BM168" s="133"/>
      <c r="BN168" s="133"/>
      <c r="BO168" s="133"/>
      <c r="BP168" s="133"/>
      <c r="BQ168" s="133"/>
      <c r="BR168" s="133"/>
      <c r="BS168" s="133"/>
      <c r="BT168" s="133"/>
    </row>
    <row r="169" s="117" customFormat="true" ht="45" hidden="false" customHeight="true" outlineLevel="0" collapsed="false">
      <c r="B169" s="118"/>
      <c r="C169" s="118"/>
      <c r="D169" s="119"/>
      <c r="E169" s="119"/>
      <c r="F169" s="119"/>
      <c r="G169" s="120"/>
      <c r="H169" s="121"/>
      <c r="I169" s="121"/>
      <c r="J169" s="119"/>
      <c r="K169" s="119"/>
      <c r="L169" s="119"/>
      <c r="M169" s="119"/>
      <c r="N169" s="122"/>
      <c r="O169" s="123"/>
      <c r="P169" s="119"/>
      <c r="Q169" s="119"/>
      <c r="R169" s="119"/>
      <c r="S169" s="119"/>
      <c r="T169" s="119"/>
      <c r="U169" s="122"/>
      <c r="V169" s="123"/>
      <c r="W169" s="119"/>
      <c r="X169" s="124"/>
      <c r="Y169" s="125"/>
      <c r="Z169" s="126"/>
      <c r="AA169" s="126"/>
      <c r="AB169" s="127"/>
      <c r="AC169" s="128"/>
      <c r="AD169" s="118"/>
      <c r="AE169" s="119"/>
      <c r="AF169" s="118"/>
      <c r="AG169" s="121"/>
      <c r="AH169" s="129"/>
      <c r="AI169" s="118"/>
      <c r="AJ169" s="118"/>
      <c r="AK169" s="130"/>
      <c r="AL169" s="130"/>
      <c r="AM169" s="118"/>
      <c r="AN169" s="118"/>
      <c r="AO169" s="131"/>
      <c r="AP169" s="132"/>
      <c r="BM169" s="133"/>
      <c r="BN169" s="133"/>
      <c r="BO169" s="133"/>
      <c r="BP169" s="133"/>
      <c r="BQ169" s="133"/>
      <c r="BR169" s="133"/>
      <c r="BS169" s="133"/>
      <c r="BT169" s="133"/>
    </row>
    <row r="170" s="117" customFormat="true" ht="45" hidden="false" customHeight="true" outlineLevel="0" collapsed="false">
      <c r="B170" s="118"/>
      <c r="C170" s="118"/>
      <c r="D170" s="119"/>
      <c r="E170" s="119"/>
      <c r="F170" s="119"/>
      <c r="G170" s="120"/>
      <c r="H170" s="121"/>
      <c r="I170" s="121"/>
      <c r="J170" s="119"/>
      <c r="K170" s="119"/>
      <c r="L170" s="119"/>
      <c r="M170" s="119"/>
      <c r="N170" s="122"/>
      <c r="O170" s="123"/>
      <c r="P170" s="119"/>
      <c r="Q170" s="119"/>
      <c r="R170" s="119"/>
      <c r="S170" s="119"/>
      <c r="T170" s="119"/>
      <c r="U170" s="122"/>
      <c r="V170" s="123"/>
      <c r="W170" s="119"/>
      <c r="X170" s="124"/>
      <c r="Y170" s="125"/>
      <c r="Z170" s="126"/>
      <c r="AA170" s="126"/>
      <c r="AB170" s="127"/>
      <c r="AC170" s="128"/>
      <c r="AD170" s="118"/>
      <c r="AE170" s="119"/>
      <c r="AF170" s="118"/>
      <c r="AG170" s="121"/>
      <c r="AH170" s="129"/>
      <c r="AI170" s="118"/>
      <c r="AJ170" s="118"/>
      <c r="AK170" s="130"/>
      <c r="AL170" s="130"/>
      <c r="AM170" s="118"/>
      <c r="AN170" s="118"/>
      <c r="AO170" s="131"/>
      <c r="AP170" s="132"/>
      <c r="BM170" s="133"/>
      <c r="BN170" s="133"/>
      <c r="BO170" s="133"/>
      <c r="BP170" s="133"/>
      <c r="BQ170" s="133"/>
      <c r="BR170" s="133"/>
      <c r="BS170" s="133"/>
      <c r="BT170" s="133"/>
    </row>
    <row r="171" s="117" customFormat="true" ht="45" hidden="false" customHeight="true" outlineLevel="0" collapsed="false">
      <c r="B171" s="118"/>
      <c r="C171" s="118"/>
      <c r="D171" s="119"/>
      <c r="E171" s="119"/>
      <c r="F171" s="119"/>
      <c r="G171" s="120"/>
      <c r="H171" s="121"/>
      <c r="I171" s="121"/>
      <c r="J171" s="119"/>
      <c r="K171" s="119"/>
      <c r="L171" s="119"/>
      <c r="M171" s="119"/>
      <c r="N171" s="119"/>
      <c r="O171" s="123"/>
      <c r="P171" s="119"/>
      <c r="Q171" s="119"/>
      <c r="R171" s="119"/>
      <c r="S171" s="119"/>
      <c r="T171" s="119"/>
      <c r="U171" s="119"/>
      <c r="V171" s="123"/>
      <c r="W171" s="119"/>
      <c r="X171" s="124"/>
      <c r="Y171" s="125"/>
      <c r="Z171" s="126"/>
      <c r="AA171" s="126"/>
      <c r="AB171" s="127"/>
      <c r="AC171" s="128"/>
      <c r="AD171" s="118"/>
      <c r="AE171" s="119"/>
      <c r="AF171" s="118"/>
      <c r="AG171" s="121"/>
      <c r="AH171" s="129"/>
      <c r="AI171" s="118"/>
      <c r="AJ171" s="118"/>
      <c r="AK171" s="130"/>
      <c r="AL171" s="130"/>
      <c r="AM171" s="118"/>
      <c r="AN171" s="118"/>
      <c r="AO171" s="131"/>
      <c r="AP171" s="132"/>
      <c r="BM171" s="133"/>
      <c r="BN171" s="133"/>
      <c r="BO171" s="133"/>
      <c r="BP171" s="133"/>
      <c r="BQ171" s="133"/>
      <c r="BR171" s="133"/>
      <c r="BS171" s="133"/>
      <c r="BT171" s="133"/>
    </row>
    <row r="172" s="117" customFormat="true" ht="45" hidden="false" customHeight="true" outlineLevel="0" collapsed="false">
      <c r="B172" s="118"/>
      <c r="C172" s="118"/>
      <c r="D172" s="119"/>
      <c r="E172" s="119"/>
      <c r="F172" s="119"/>
      <c r="G172" s="120"/>
      <c r="H172" s="121"/>
      <c r="I172" s="121"/>
      <c r="J172" s="119"/>
      <c r="K172" s="119"/>
      <c r="L172" s="119"/>
      <c r="M172" s="119"/>
      <c r="N172" s="119"/>
      <c r="O172" s="123"/>
      <c r="P172" s="119"/>
      <c r="Q172" s="119"/>
      <c r="R172" s="119"/>
      <c r="S172" s="119"/>
      <c r="T172" s="119"/>
      <c r="U172" s="119"/>
      <c r="V172" s="123"/>
      <c r="W172" s="119"/>
      <c r="X172" s="124"/>
      <c r="Y172" s="125"/>
      <c r="Z172" s="126"/>
      <c r="AA172" s="126"/>
      <c r="AB172" s="127"/>
      <c r="AC172" s="128"/>
      <c r="AD172" s="118"/>
      <c r="AE172" s="119"/>
      <c r="AF172" s="118"/>
      <c r="AG172" s="121"/>
      <c r="AH172" s="129"/>
      <c r="AI172" s="118"/>
      <c r="AJ172" s="118"/>
      <c r="AK172" s="130"/>
      <c r="AL172" s="130"/>
      <c r="AM172" s="118"/>
      <c r="AN172" s="118"/>
      <c r="AO172" s="131"/>
      <c r="AP172" s="132"/>
      <c r="BM172" s="133"/>
      <c r="BN172" s="133"/>
      <c r="BO172" s="133"/>
      <c r="BP172" s="133"/>
      <c r="BQ172" s="133"/>
      <c r="BR172" s="133"/>
      <c r="BS172" s="133"/>
      <c r="BT172" s="133"/>
    </row>
    <row r="173" s="117" customFormat="true" ht="45" hidden="false" customHeight="true" outlineLevel="0" collapsed="false">
      <c r="B173" s="118"/>
      <c r="C173" s="118"/>
      <c r="D173" s="119"/>
      <c r="E173" s="119"/>
      <c r="F173" s="119"/>
      <c r="G173" s="120"/>
      <c r="H173" s="121"/>
      <c r="I173" s="121"/>
      <c r="J173" s="119"/>
      <c r="K173" s="119"/>
      <c r="L173" s="119"/>
      <c r="M173" s="119"/>
      <c r="N173" s="119"/>
      <c r="O173" s="134"/>
      <c r="P173" s="119"/>
      <c r="Q173" s="119"/>
      <c r="R173" s="119"/>
      <c r="S173" s="119"/>
      <c r="T173" s="119"/>
      <c r="U173" s="119"/>
      <c r="V173" s="129"/>
      <c r="W173" s="119"/>
      <c r="X173" s="124"/>
      <c r="Y173" s="125"/>
      <c r="Z173" s="126"/>
      <c r="AA173" s="126"/>
      <c r="AB173" s="127"/>
      <c r="AC173" s="128"/>
      <c r="AD173" s="118"/>
      <c r="AE173" s="119"/>
      <c r="AF173" s="118"/>
      <c r="AG173" s="121"/>
      <c r="AH173" s="129"/>
      <c r="AI173" s="118"/>
      <c r="AJ173" s="118"/>
      <c r="AK173" s="130"/>
      <c r="AL173" s="130"/>
      <c r="AM173" s="118"/>
      <c r="AN173" s="118"/>
      <c r="AO173" s="131"/>
      <c r="AP173" s="132"/>
      <c r="BM173" s="133"/>
      <c r="BN173" s="133"/>
      <c r="BO173" s="133"/>
      <c r="BP173" s="133"/>
      <c r="BQ173" s="133"/>
      <c r="BR173" s="133"/>
      <c r="BS173" s="133"/>
      <c r="BT173" s="133"/>
    </row>
    <row r="174" s="117" customFormat="true" ht="45" hidden="false" customHeight="true" outlineLevel="0" collapsed="false">
      <c r="B174" s="118"/>
      <c r="C174" s="118"/>
      <c r="D174" s="119"/>
      <c r="E174" s="119"/>
      <c r="F174" s="119"/>
      <c r="G174" s="120"/>
      <c r="H174" s="121"/>
      <c r="I174" s="121"/>
      <c r="J174" s="119"/>
      <c r="K174" s="119"/>
      <c r="L174" s="119"/>
      <c r="M174" s="119"/>
      <c r="N174" s="122"/>
      <c r="O174" s="135"/>
      <c r="P174" s="119"/>
      <c r="Q174" s="119"/>
      <c r="R174" s="119"/>
      <c r="S174" s="119"/>
      <c r="T174" s="119"/>
      <c r="U174" s="136"/>
      <c r="V174" s="137"/>
      <c r="W174" s="119"/>
      <c r="X174" s="138"/>
      <c r="Y174" s="127"/>
      <c r="Z174" s="139"/>
      <c r="AA174" s="139"/>
      <c r="AB174" s="127"/>
      <c r="AC174" s="128"/>
      <c r="AD174" s="118"/>
      <c r="AE174" s="119"/>
      <c r="AF174" s="118"/>
      <c r="AG174" s="121"/>
      <c r="AH174" s="129"/>
      <c r="AI174" s="118"/>
      <c r="AJ174" s="118"/>
      <c r="AK174" s="119"/>
      <c r="AL174" s="140"/>
      <c r="AM174" s="118"/>
      <c r="AN174" s="118"/>
      <c r="AO174" s="131"/>
      <c r="AP174" s="132"/>
      <c r="BM174" s="133"/>
      <c r="BN174" s="133"/>
      <c r="BO174" s="133"/>
      <c r="BP174" s="133"/>
      <c r="BQ174" s="133"/>
      <c r="BR174" s="133"/>
      <c r="BS174" s="133"/>
      <c r="BT174" s="133"/>
    </row>
    <row r="175" s="117" customFormat="true" ht="45" hidden="false" customHeight="true" outlineLevel="0" collapsed="false">
      <c r="B175" s="118"/>
      <c r="C175" s="118"/>
      <c r="D175" s="119"/>
      <c r="E175" s="119"/>
      <c r="F175" s="119"/>
      <c r="G175" s="120"/>
      <c r="H175" s="121"/>
      <c r="I175" s="121"/>
      <c r="J175" s="119"/>
      <c r="K175" s="119"/>
      <c r="L175" s="119"/>
      <c r="M175" s="119"/>
      <c r="N175" s="122"/>
      <c r="O175" s="134"/>
      <c r="P175" s="119"/>
      <c r="Q175" s="119"/>
      <c r="R175" s="119"/>
      <c r="S175" s="119"/>
      <c r="T175" s="119"/>
      <c r="U175" s="136"/>
      <c r="V175" s="123"/>
      <c r="W175" s="119"/>
      <c r="X175" s="138"/>
      <c r="Y175" s="127"/>
      <c r="Z175" s="139"/>
      <c r="AA175" s="139"/>
      <c r="AB175" s="127"/>
      <c r="AC175" s="128"/>
      <c r="AD175" s="118"/>
      <c r="AE175" s="119"/>
      <c r="AF175" s="118"/>
      <c r="AG175" s="121"/>
      <c r="AH175" s="129"/>
      <c r="AI175" s="118"/>
      <c r="AJ175" s="118"/>
      <c r="AK175" s="119"/>
      <c r="AL175" s="119"/>
      <c r="AM175" s="118"/>
      <c r="AN175" s="118"/>
      <c r="AO175" s="131"/>
      <c r="AP175" s="132"/>
      <c r="BM175" s="133"/>
      <c r="BN175" s="133"/>
      <c r="BO175" s="133"/>
      <c r="BP175" s="133"/>
      <c r="BQ175" s="133"/>
      <c r="BR175" s="133"/>
      <c r="BS175" s="133"/>
      <c r="BT175" s="133"/>
    </row>
    <row r="176" s="117" customFormat="true" ht="45" hidden="false" customHeight="true" outlineLevel="0" collapsed="false">
      <c r="B176" s="118"/>
      <c r="C176" s="118"/>
      <c r="D176" s="119"/>
      <c r="E176" s="119"/>
      <c r="F176" s="119"/>
      <c r="G176" s="120"/>
      <c r="H176" s="121"/>
      <c r="I176" s="121"/>
      <c r="J176" s="119"/>
      <c r="K176" s="119"/>
      <c r="L176" s="119"/>
      <c r="M176" s="119"/>
      <c r="N176" s="122"/>
      <c r="O176" s="135"/>
      <c r="P176" s="119"/>
      <c r="Q176" s="141"/>
      <c r="R176" s="119"/>
      <c r="S176" s="141"/>
      <c r="T176" s="119"/>
      <c r="U176" s="122"/>
      <c r="V176" s="135"/>
      <c r="W176" s="141"/>
      <c r="X176" s="124"/>
      <c r="Y176" s="125"/>
      <c r="Z176" s="126"/>
      <c r="AA176" s="126"/>
      <c r="AB176" s="125"/>
      <c r="AC176" s="142"/>
      <c r="AD176" s="130"/>
      <c r="AE176" s="141"/>
      <c r="AF176" s="118"/>
      <c r="AG176" s="121"/>
      <c r="AH176" s="129"/>
      <c r="AI176" s="118"/>
      <c r="AJ176" s="118"/>
      <c r="AK176" s="130"/>
      <c r="AL176" s="130"/>
      <c r="AM176" s="118"/>
      <c r="AN176" s="118"/>
      <c r="AO176" s="131"/>
      <c r="AP176" s="132"/>
      <c r="BM176" s="133"/>
      <c r="BN176" s="133"/>
      <c r="BO176" s="133"/>
      <c r="BP176" s="133"/>
      <c r="BQ176" s="133"/>
      <c r="BR176" s="133"/>
      <c r="BS176" s="133"/>
      <c r="BT176" s="133"/>
    </row>
    <row r="177" s="117" customFormat="true" ht="45" hidden="false" customHeight="true" outlineLevel="0" collapsed="false">
      <c r="B177" s="118"/>
      <c r="C177" s="118"/>
      <c r="D177" s="119"/>
      <c r="E177" s="119"/>
      <c r="F177" s="119"/>
      <c r="G177" s="120"/>
      <c r="H177" s="121"/>
      <c r="I177" s="121"/>
      <c r="J177" s="119"/>
      <c r="K177" s="119"/>
      <c r="L177" s="119"/>
      <c r="M177" s="119"/>
      <c r="N177" s="122"/>
      <c r="O177" s="134"/>
      <c r="P177" s="141"/>
      <c r="Q177" s="141"/>
      <c r="R177" s="141"/>
      <c r="S177" s="141"/>
      <c r="T177" s="141"/>
      <c r="U177" s="122"/>
      <c r="V177" s="143"/>
      <c r="W177" s="141"/>
      <c r="X177" s="124"/>
      <c r="Y177" s="125"/>
      <c r="Z177" s="126"/>
      <c r="AA177" s="126"/>
      <c r="AB177" s="125"/>
      <c r="AC177" s="142"/>
      <c r="AD177" s="130"/>
      <c r="AE177" s="141"/>
      <c r="AF177" s="118"/>
      <c r="AG177" s="121"/>
      <c r="AH177" s="129"/>
      <c r="AI177" s="118"/>
      <c r="AJ177" s="118"/>
      <c r="AK177" s="130"/>
      <c r="AL177" s="130"/>
      <c r="AM177" s="118"/>
      <c r="AN177" s="118"/>
      <c r="AO177" s="131"/>
      <c r="AP177" s="132"/>
      <c r="BM177" s="133"/>
      <c r="BN177" s="133"/>
      <c r="BO177" s="133"/>
      <c r="BP177" s="133"/>
      <c r="BQ177" s="133"/>
      <c r="BR177" s="133"/>
      <c r="BS177" s="133"/>
      <c r="BT177" s="133"/>
    </row>
    <row r="178" s="117" customFormat="true" ht="45" hidden="false" customHeight="true" outlineLevel="0" collapsed="false">
      <c r="B178" s="118"/>
      <c r="C178" s="118"/>
      <c r="D178" s="119"/>
      <c r="E178" s="119"/>
      <c r="F178" s="119"/>
      <c r="G178" s="120"/>
      <c r="H178" s="121"/>
      <c r="I178" s="121"/>
      <c r="J178" s="119"/>
      <c r="K178" s="119"/>
      <c r="L178" s="119"/>
      <c r="M178" s="119"/>
      <c r="N178" s="119"/>
      <c r="O178" s="134"/>
      <c r="P178" s="141"/>
      <c r="Q178" s="141"/>
      <c r="R178" s="141"/>
      <c r="S178" s="141"/>
      <c r="T178" s="141"/>
      <c r="U178" s="119"/>
      <c r="V178" s="129"/>
      <c r="W178" s="141"/>
      <c r="X178" s="124"/>
      <c r="Y178" s="125"/>
      <c r="Z178" s="126"/>
      <c r="AA178" s="126"/>
      <c r="AB178" s="127"/>
      <c r="AC178" s="142"/>
      <c r="AD178" s="130"/>
      <c r="AE178" s="141"/>
      <c r="AF178" s="118"/>
      <c r="AG178" s="121"/>
      <c r="AH178" s="129"/>
      <c r="AI178" s="118"/>
      <c r="AJ178" s="118"/>
      <c r="AK178" s="119"/>
      <c r="AL178" s="119"/>
      <c r="AM178" s="118"/>
      <c r="AN178" s="118"/>
      <c r="AO178" s="131"/>
      <c r="AP178" s="132"/>
      <c r="BM178" s="133"/>
      <c r="BN178" s="133"/>
      <c r="BO178" s="133"/>
      <c r="BP178" s="133"/>
      <c r="BQ178" s="133"/>
      <c r="BR178" s="133"/>
      <c r="BS178" s="133"/>
      <c r="BT178" s="133"/>
    </row>
    <row r="179" s="117" customFormat="true" ht="45" hidden="false" customHeight="true" outlineLevel="0" collapsed="false">
      <c r="B179" s="118"/>
      <c r="C179" s="118"/>
      <c r="D179" s="119"/>
      <c r="E179" s="119"/>
      <c r="F179" s="119"/>
      <c r="G179" s="120"/>
      <c r="H179" s="121"/>
      <c r="I179" s="121"/>
      <c r="J179" s="119"/>
      <c r="K179" s="119"/>
      <c r="L179" s="119"/>
      <c r="M179" s="119"/>
      <c r="N179" s="122"/>
      <c r="O179" s="135"/>
      <c r="P179" s="141"/>
      <c r="Q179" s="141"/>
      <c r="R179" s="141"/>
      <c r="S179" s="141"/>
      <c r="T179" s="141"/>
      <c r="U179" s="122"/>
      <c r="V179" s="129"/>
      <c r="W179" s="130"/>
      <c r="X179" s="124"/>
      <c r="Y179" s="125"/>
      <c r="Z179" s="126"/>
      <c r="AA179" s="126"/>
      <c r="AB179" s="127"/>
      <c r="AC179" s="142"/>
      <c r="AD179" s="118"/>
      <c r="AE179" s="141"/>
      <c r="AF179" s="118"/>
      <c r="AG179" s="121"/>
      <c r="AH179" s="129"/>
      <c r="AI179" s="118"/>
      <c r="AJ179" s="118"/>
      <c r="AK179" s="130"/>
      <c r="AL179" s="130"/>
      <c r="AM179" s="119"/>
      <c r="AN179" s="118"/>
      <c r="AO179" s="131"/>
      <c r="AP179" s="132"/>
      <c r="BM179" s="133"/>
      <c r="BN179" s="133"/>
      <c r="BO179" s="133"/>
      <c r="BP179" s="133"/>
      <c r="BQ179" s="133"/>
      <c r="BR179" s="133"/>
      <c r="BS179" s="133"/>
      <c r="BT179" s="133"/>
    </row>
    <row r="180" s="117" customFormat="true" ht="45" hidden="false" customHeight="true" outlineLevel="0" collapsed="false">
      <c r="B180" s="118"/>
      <c r="C180" s="118"/>
      <c r="D180" s="119"/>
      <c r="E180" s="119"/>
      <c r="F180" s="119"/>
      <c r="G180" s="120"/>
      <c r="H180" s="121"/>
      <c r="I180" s="121"/>
      <c r="J180" s="119"/>
      <c r="K180" s="119"/>
      <c r="L180" s="118"/>
      <c r="M180" s="119"/>
      <c r="N180" s="122"/>
      <c r="O180" s="134"/>
      <c r="P180" s="141"/>
      <c r="Q180" s="141"/>
      <c r="R180" s="141"/>
      <c r="S180" s="141"/>
      <c r="T180" s="118"/>
      <c r="U180" s="122"/>
      <c r="V180" s="129"/>
      <c r="W180" s="141"/>
      <c r="X180" s="124"/>
      <c r="Y180" s="125"/>
      <c r="Z180" s="126"/>
      <c r="AA180" s="126"/>
      <c r="AB180" s="127"/>
      <c r="AC180" s="142"/>
      <c r="AD180" s="118"/>
      <c r="AE180" s="141"/>
      <c r="AF180" s="118"/>
      <c r="AG180" s="121"/>
      <c r="AH180" s="129"/>
      <c r="AI180" s="118"/>
      <c r="AJ180" s="118"/>
      <c r="AK180" s="119"/>
      <c r="AL180" s="119"/>
      <c r="AM180" s="119"/>
      <c r="AN180" s="118"/>
      <c r="AO180" s="131"/>
      <c r="AP180" s="132"/>
      <c r="BM180" s="133"/>
      <c r="BN180" s="133"/>
      <c r="BO180" s="133"/>
      <c r="BP180" s="133"/>
      <c r="BQ180" s="133"/>
      <c r="BR180" s="133"/>
      <c r="BS180" s="133"/>
      <c r="BT180" s="133"/>
    </row>
    <row r="181" s="117" customFormat="true" ht="45" hidden="false" customHeight="true" outlineLevel="0" collapsed="false">
      <c r="B181" s="118"/>
      <c r="C181" s="118"/>
      <c r="D181" s="119"/>
      <c r="E181" s="119"/>
      <c r="F181" s="119"/>
      <c r="G181" s="120"/>
      <c r="H181" s="121"/>
      <c r="I181" s="121"/>
      <c r="J181" s="119"/>
      <c r="K181" s="119"/>
      <c r="L181" s="118"/>
      <c r="M181" s="119"/>
      <c r="N181" s="122"/>
      <c r="O181" s="134"/>
      <c r="P181" s="119"/>
      <c r="Q181" s="141"/>
      <c r="R181" s="141"/>
      <c r="S181" s="141"/>
      <c r="T181" s="118"/>
      <c r="U181" s="122"/>
      <c r="V181" s="129"/>
      <c r="W181" s="141"/>
      <c r="X181" s="124"/>
      <c r="Y181" s="125"/>
      <c r="Z181" s="126"/>
      <c r="AA181" s="126"/>
      <c r="AB181" s="127"/>
      <c r="AC181" s="142"/>
      <c r="AD181" s="118"/>
      <c r="AE181" s="141"/>
      <c r="AF181" s="118"/>
      <c r="AG181" s="121"/>
      <c r="AH181" s="129"/>
      <c r="AI181" s="118"/>
      <c r="AJ181" s="118"/>
      <c r="AK181" s="130"/>
      <c r="AL181" s="130"/>
      <c r="AM181" s="119"/>
      <c r="AN181" s="118"/>
      <c r="AO181" s="131"/>
      <c r="AP181" s="132"/>
      <c r="BM181" s="133"/>
      <c r="BN181" s="133"/>
      <c r="BO181" s="133"/>
      <c r="BP181" s="133"/>
      <c r="BQ181" s="133"/>
      <c r="BR181" s="133"/>
      <c r="BS181" s="133"/>
      <c r="BT181" s="133"/>
    </row>
    <row r="182" s="117" customFormat="true" ht="45" hidden="false" customHeight="true" outlineLevel="0" collapsed="false">
      <c r="B182" s="118"/>
      <c r="C182" s="118"/>
      <c r="D182" s="119"/>
      <c r="E182" s="119"/>
      <c r="F182" s="119"/>
      <c r="G182" s="120"/>
      <c r="H182" s="121"/>
      <c r="I182" s="121"/>
      <c r="J182" s="119"/>
      <c r="K182" s="119"/>
      <c r="L182" s="119"/>
      <c r="M182" s="119"/>
      <c r="N182" s="122"/>
      <c r="O182" s="134"/>
      <c r="P182" s="141"/>
      <c r="Q182" s="141"/>
      <c r="R182" s="141"/>
      <c r="S182" s="141"/>
      <c r="T182" s="141"/>
      <c r="U182" s="122"/>
      <c r="V182" s="144"/>
      <c r="W182" s="141"/>
      <c r="X182" s="124"/>
      <c r="Y182" s="125"/>
      <c r="Z182" s="126"/>
      <c r="AA182" s="126"/>
      <c r="AB182" s="127"/>
      <c r="AC182" s="142"/>
      <c r="AD182" s="118"/>
      <c r="AE182" s="141"/>
      <c r="AF182" s="118"/>
      <c r="AG182" s="121"/>
      <c r="AH182" s="129"/>
      <c r="AI182" s="118"/>
      <c r="AJ182" s="118"/>
      <c r="AK182" s="130"/>
      <c r="AL182" s="130"/>
      <c r="AM182" s="118"/>
      <c r="AN182" s="118"/>
      <c r="AO182" s="131"/>
      <c r="AP182" s="132"/>
      <c r="BM182" s="133"/>
      <c r="BN182" s="133"/>
      <c r="BO182" s="133"/>
      <c r="BP182" s="133"/>
      <c r="BQ182" s="133"/>
      <c r="BR182" s="133"/>
      <c r="BS182" s="133"/>
      <c r="BT182" s="133"/>
    </row>
    <row r="183" s="117" customFormat="true" ht="45" hidden="false" customHeight="true" outlineLevel="0" collapsed="false">
      <c r="B183" s="118"/>
      <c r="C183" s="118"/>
      <c r="D183" s="119"/>
      <c r="E183" s="119"/>
      <c r="F183" s="119"/>
      <c r="G183" s="120"/>
      <c r="H183" s="121"/>
      <c r="I183" s="121"/>
      <c r="J183" s="119"/>
      <c r="K183" s="119"/>
      <c r="L183" s="119"/>
      <c r="M183" s="119"/>
      <c r="N183" s="122"/>
      <c r="O183" s="135"/>
      <c r="P183" s="141"/>
      <c r="Q183" s="141"/>
      <c r="R183" s="141"/>
      <c r="S183" s="141"/>
      <c r="T183" s="141"/>
      <c r="U183" s="122"/>
      <c r="V183" s="129"/>
      <c r="W183" s="141"/>
      <c r="X183" s="124"/>
      <c r="Y183" s="125"/>
      <c r="Z183" s="126"/>
      <c r="AA183" s="126"/>
      <c r="AB183" s="127"/>
      <c r="AC183" s="142"/>
      <c r="AD183" s="118"/>
      <c r="AE183" s="141"/>
      <c r="AF183" s="118"/>
      <c r="AG183" s="121"/>
      <c r="AH183" s="129"/>
      <c r="AI183" s="118"/>
      <c r="AJ183" s="118"/>
      <c r="AK183" s="119"/>
      <c r="AL183" s="119"/>
      <c r="AM183" s="118"/>
      <c r="AN183" s="118"/>
      <c r="AO183" s="131"/>
      <c r="AP183" s="132"/>
      <c r="BM183" s="133"/>
      <c r="BN183" s="133"/>
      <c r="BO183" s="133"/>
      <c r="BP183" s="133"/>
      <c r="BQ183" s="133"/>
      <c r="BR183" s="133"/>
      <c r="BS183" s="133"/>
      <c r="BT183" s="133"/>
    </row>
    <row r="184" s="117" customFormat="true" ht="45" hidden="false" customHeight="true" outlineLevel="0" collapsed="false">
      <c r="B184" s="118"/>
      <c r="C184" s="118"/>
      <c r="D184" s="119"/>
      <c r="E184" s="119"/>
      <c r="F184" s="119"/>
      <c r="G184" s="120"/>
      <c r="H184" s="121"/>
      <c r="I184" s="121"/>
      <c r="J184" s="119"/>
      <c r="K184" s="119"/>
      <c r="L184" s="119"/>
      <c r="M184" s="119"/>
      <c r="N184" s="122"/>
      <c r="O184" s="135"/>
      <c r="P184" s="119"/>
      <c r="Q184" s="141"/>
      <c r="R184" s="119"/>
      <c r="S184" s="141"/>
      <c r="T184" s="141"/>
      <c r="U184" s="122"/>
      <c r="V184" s="135"/>
      <c r="W184" s="141"/>
      <c r="X184" s="124"/>
      <c r="Y184" s="125"/>
      <c r="Z184" s="126"/>
      <c r="AA184" s="126"/>
      <c r="AB184" s="127"/>
      <c r="AC184" s="142"/>
      <c r="AD184" s="118"/>
      <c r="AE184" s="141"/>
      <c r="AF184" s="118"/>
      <c r="AG184" s="121"/>
      <c r="AH184" s="129"/>
      <c r="AI184" s="118"/>
      <c r="AJ184" s="118"/>
      <c r="AK184" s="119"/>
      <c r="AL184" s="119"/>
      <c r="AM184" s="118"/>
      <c r="AN184" s="118"/>
      <c r="AO184" s="131"/>
      <c r="AP184" s="132"/>
      <c r="BM184" s="133"/>
      <c r="BN184" s="133"/>
      <c r="BO184" s="133"/>
      <c r="BP184" s="133"/>
      <c r="BQ184" s="133"/>
      <c r="BR184" s="133"/>
      <c r="BS184" s="133"/>
      <c r="BT184" s="133"/>
    </row>
    <row r="185" s="117" customFormat="true" ht="45" hidden="false" customHeight="true" outlineLevel="0" collapsed="false">
      <c r="B185" s="118"/>
      <c r="C185" s="118"/>
      <c r="D185" s="119"/>
      <c r="E185" s="119"/>
      <c r="F185" s="119"/>
      <c r="G185" s="120"/>
      <c r="H185" s="121"/>
      <c r="I185" s="121"/>
      <c r="J185" s="119"/>
      <c r="K185" s="119"/>
      <c r="L185" s="119"/>
      <c r="M185" s="119"/>
      <c r="N185" s="122"/>
      <c r="O185" s="134"/>
      <c r="P185" s="141"/>
      <c r="Q185" s="141"/>
      <c r="R185" s="141"/>
      <c r="S185" s="141"/>
      <c r="T185" s="141"/>
      <c r="U185" s="122"/>
      <c r="V185" s="129"/>
      <c r="W185" s="141"/>
      <c r="X185" s="124"/>
      <c r="Y185" s="125"/>
      <c r="Z185" s="126"/>
      <c r="AA185" s="126"/>
      <c r="AB185" s="127"/>
      <c r="AC185" s="142"/>
      <c r="AD185" s="118"/>
      <c r="AE185" s="141"/>
      <c r="AF185" s="118"/>
      <c r="AG185" s="121"/>
      <c r="AH185" s="129"/>
      <c r="AI185" s="118"/>
      <c r="AJ185" s="118"/>
      <c r="AK185" s="130"/>
      <c r="AL185" s="130"/>
      <c r="AM185" s="118"/>
      <c r="AN185" s="118"/>
      <c r="AO185" s="131"/>
      <c r="AP185" s="132"/>
      <c r="BM185" s="133"/>
      <c r="BN185" s="133"/>
      <c r="BO185" s="133"/>
      <c r="BP185" s="133"/>
      <c r="BQ185" s="133"/>
      <c r="BR185" s="133"/>
      <c r="BS185" s="133"/>
      <c r="BT185" s="133"/>
    </row>
    <row r="186" s="117" customFormat="true" ht="45" hidden="false" customHeight="true" outlineLevel="0" collapsed="false">
      <c r="B186" s="118"/>
      <c r="C186" s="118"/>
      <c r="D186" s="119"/>
      <c r="E186" s="119"/>
      <c r="F186" s="119"/>
      <c r="G186" s="120"/>
      <c r="H186" s="121"/>
      <c r="I186" s="121"/>
      <c r="J186" s="119"/>
      <c r="K186" s="119"/>
      <c r="L186" s="119"/>
      <c r="M186" s="119"/>
      <c r="N186" s="122"/>
      <c r="O186" s="134"/>
      <c r="P186" s="141"/>
      <c r="Q186" s="141"/>
      <c r="R186" s="141"/>
      <c r="S186" s="141"/>
      <c r="T186" s="141"/>
      <c r="U186" s="122"/>
      <c r="V186" s="134"/>
      <c r="W186" s="141"/>
      <c r="X186" s="124"/>
      <c r="Y186" s="125"/>
      <c r="Z186" s="126"/>
      <c r="AA186" s="126"/>
      <c r="AB186" s="127"/>
      <c r="AC186" s="142"/>
      <c r="AD186" s="118"/>
      <c r="AE186" s="141"/>
      <c r="AF186" s="118"/>
      <c r="AG186" s="121"/>
      <c r="AH186" s="129"/>
      <c r="AI186" s="118"/>
      <c r="AJ186" s="118"/>
      <c r="AK186" s="130"/>
      <c r="AL186" s="130"/>
      <c r="AM186" s="118"/>
      <c r="AN186" s="118"/>
      <c r="AO186" s="131"/>
      <c r="AP186" s="132"/>
      <c r="BM186" s="133"/>
      <c r="BN186" s="133"/>
      <c r="BO186" s="133"/>
      <c r="BP186" s="133"/>
      <c r="BQ186" s="133"/>
      <c r="BR186" s="133"/>
      <c r="BS186" s="133"/>
      <c r="BT186" s="133"/>
    </row>
    <row r="187" s="117" customFormat="true" ht="45" hidden="false" customHeight="true" outlineLevel="0" collapsed="false">
      <c r="B187" s="118"/>
      <c r="C187" s="118"/>
      <c r="D187" s="119"/>
      <c r="E187" s="119"/>
      <c r="F187" s="119"/>
      <c r="G187" s="120"/>
      <c r="H187" s="121"/>
      <c r="I187" s="121"/>
      <c r="J187" s="119"/>
      <c r="K187" s="119"/>
      <c r="L187" s="119"/>
      <c r="M187" s="119"/>
      <c r="N187" s="122"/>
      <c r="O187" s="134"/>
      <c r="P187" s="119"/>
      <c r="Q187" s="141"/>
      <c r="R187" s="119"/>
      <c r="S187" s="141"/>
      <c r="T187" s="141"/>
      <c r="U187" s="122"/>
      <c r="V187" s="129"/>
      <c r="W187" s="141"/>
      <c r="X187" s="124"/>
      <c r="Y187" s="125"/>
      <c r="Z187" s="126"/>
      <c r="AA187" s="126"/>
      <c r="AB187" s="127"/>
      <c r="AC187" s="142"/>
      <c r="AD187" s="118"/>
      <c r="AE187" s="141"/>
      <c r="AF187" s="118"/>
      <c r="AG187" s="121"/>
      <c r="AH187" s="129"/>
      <c r="AI187" s="118"/>
      <c r="AJ187" s="118"/>
      <c r="AK187" s="130"/>
      <c r="AL187" s="130"/>
      <c r="AM187" s="118"/>
      <c r="AN187" s="118"/>
      <c r="AO187" s="131"/>
      <c r="AP187" s="132"/>
      <c r="BM187" s="133"/>
      <c r="BN187" s="133"/>
      <c r="BO187" s="133"/>
      <c r="BP187" s="133"/>
      <c r="BQ187" s="133"/>
      <c r="BR187" s="133"/>
      <c r="BS187" s="133"/>
      <c r="BT187" s="133"/>
    </row>
    <row r="188" s="117" customFormat="true" ht="45" hidden="false" customHeight="true" outlineLevel="0" collapsed="false">
      <c r="B188" s="118"/>
      <c r="C188" s="118"/>
      <c r="D188" s="119"/>
      <c r="E188" s="119"/>
      <c r="F188" s="119"/>
      <c r="G188" s="119"/>
      <c r="H188" s="121"/>
      <c r="I188" s="121"/>
      <c r="J188" s="119"/>
      <c r="K188" s="119"/>
      <c r="L188" s="119"/>
      <c r="M188" s="119"/>
      <c r="N188" s="145"/>
      <c r="O188" s="123"/>
      <c r="P188" s="119"/>
      <c r="Q188" s="119"/>
      <c r="R188" s="119"/>
      <c r="S188" s="119"/>
      <c r="T188" s="119"/>
      <c r="U188" s="145"/>
      <c r="V188" s="123"/>
      <c r="W188" s="119"/>
      <c r="X188" s="138"/>
      <c r="Y188" s="127"/>
      <c r="Z188" s="139"/>
      <c r="AA188" s="139"/>
      <c r="AB188" s="127"/>
      <c r="AC188" s="128"/>
      <c r="AD188" s="118"/>
      <c r="AE188" s="119"/>
      <c r="AF188" s="118"/>
      <c r="AG188" s="121"/>
      <c r="AH188" s="129"/>
      <c r="AI188" s="118"/>
      <c r="AJ188" s="118"/>
      <c r="AK188" s="119"/>
      <c r="AL188" s="119"/>
      <c r="AM188" s="118"/>
      <c r="AN188" s="118"/>
      <c r="AO188" s="131"/>
      <c r="AP188" s="132"/>
      <c r="BM188" s="133"/>
      <c r="BN188" s="133"/>
      <c r="BO188" s="133"/>
      <c r="BP188" s="133"/>
      <c r="BQ188" s="133"/>
      <c r="BR188" s="133"/>
      <c r="BS188" s="133"/>
      <c r="BT188" s="133"/>
    </row>
    <row r="189" s="117" customFormat="true" ht="45" hidden="false" customHeight="true" outlineLevel="0" collapsed="false">
      <c r="B189" s="118"/>
      <c r="C189" s="118"/>
      <c r="D189" s="119"/>
      <c r="E189" s="119"/>
      <c r="F189" s="119"/>
      <c r="G189" s="119"/>
      <c r="H189" s="121"/>
      <c r="I189" s="121"/>
      <c r="J189" s="119"/>
      <c r="K189" s="119"/>
      <c r="L189" s="119"/>
      <c r="M189" s="119"/>
      <c r="N189" s="122"/>
      <c r="O189" s="134"/>
      <c r="P189" s="119"/>
      <c r="Q189" s="141"/>
      <c r="R189" s="119"/>
      <c r="S189" s="141"/>
      <c r="T189" s="141"/>
      <c r="U189" s="122"/>
      <c r="V189" s="129"/>
      <c r="W189" s="141"/>
      <c r="X189" s="124"/>
      <c r="Y189" s="125"/>
      <c r="Z189" s="126"/>
      <c r="AA189" s="126"/>
      <c r="AB189" s="127"/>
      <c r="AC189" s="142"/>
      <c r="AD189" s="118"/>
      <c r="AE189" s="141"/>
      <c r="AF189" s="118"/>
      <c r="AG189" s="121"/>
      <c r="AH189" s="129"/>
      <c r="AI189" s="118"/>
      <c r="AJ189" s="118"/>
      <c r="AK189" s="130"/>
      <c r="AL189" s="130"/>
      <c r="AM189" s="118"/>
      <c r="AN189" s="118"/>
      <c r="AO189" s="131"/>
      <c r="AP189" s="132"/>
      <c r="BM189" s="133"/>
      <c r="BN189" s="133"/>
      <c r="BO189" s="133"/>
      <c r="BP189" s="133"/>
      <c r="BQ189" s="133"/>
      <c r="BR189" s="133"/>
      <c r="BS189" s="133"/>
      <c r="BT189" s="133"/>
    </row>
    <row r="190" s="117" customFormat="true" ht="45" hidden="false" customHeight="true" outlineLevel="0" collapsed="false">
      <c r="B190" s="118"/>
      <c r="C190" s="118"/>
      <c r="D190" s="119"/>
      <c r="E190" s="119"/>
      <c r="F190" s="119"/>
      <c r="G190" s="119"/>
      <c r="H190" s="121"/>
      <c r="I190" s="121"/>
      <c r="J190" s="119"/>
      <c r="K190" s="119"/>
      <c r="L190" s="119"/>
      <c r="M190" s="119"/>
      <c r="N190" s="119"/>
      <c r="O190" s="134"/>
      <c r="P190" s="141"/>
      <c r="Q190" s="141"/>
      <c r="R190" s="141"/>
      <c r="S190" s="141"/>
      <c r="T190" s="141"/>
      <c r="U190" s="119"/>
      <c r="V190" s="129"/>
      <c r="W190" s="141"/>
      <c r="X190" s="124"/>
      <c r="Y190" s="125"/>
      <c r="Z190" s="126"/>
      <c r="AA190" s="126"/>
      <c r="AB190" s="127"/>
      <c r="AC190" s="142"/>
      <c r="AD190" s="130"/>
      <c r="AE190" s="141"/>
      <c r="AF190" s="118"/>
      <c r="AG190" s="121"/>
      <c r="AH190" s="129"/>
      <c r="AI190" s="118"/>
      <c r="AJ190" s="118"/>
      <c r="AK190" s="130"/>
      <c r="AL190" s="130"/>
      <c r="AM190" s="118"/>
      <c r="AN190" s="118"/>
      <c r="AO190" s="131"/>
      <c r="AP190" s="132"/>
      <c r="BM190" s="133"/>
      <c r="BN190" s="133"/>
      <c r="BO190" s="133"/>
      <c r="BP190" s="133"/>
      <c r="BQ190" s="133"/>
      <c r="BR190" s="133"/>
      <c r="BS190" s="133"/>
      <c r="BT190" s="133"/>
    </row>
    <row r="191" s="117" customFormat="true" ht="15" hidden="false" customHeight="false" outlineLevel="0" collapsed="false">
      <c r="B191" s="139"/>
      <c r="C191" s="139"/>
      <c r="D191" s="119"/>
      <c r="E191" s="119"/>
      <c r="F191" s="119"/>
      <c r="G191" s="119"/>
      <c r="H191" s="121"/>
      <c r="I191" s="121"/>
      <c r="J191" s="119"/>
      <c r="K191" s="119"/>
      <c r="L191" s="119"/>
      <c r="M191" s="119"/>
      <c r="N191" s="122"/>
      <c r="O191" s="135"/>
      <c r="P191" s="119"/>
      <c r="Q191" s="119"/>
      <c r="R191" s="119"/>
      <c r="S191" s="119"/>
      <c r="T191" s="119"/>
      <c r="U191" s="122"/>
      <c r="V191" s="135"/>
      <c r="W191" s="141"/>
      <c r="X191" s="124"/>
      <c r="Y191" s="125"/>
      <c r="Z191" s="126"/>
      <c r="AA191" s="126"/>
      <c r="AB191" s="127"/>
      <c r="AC191" s="146"/>
      <c r="AD191" s="130"/>
      <c r="AE191" s="125"/>
      <c r="AF191" s="147"/>
      <c r="AG191" s="147"/>
      <c r="AH191" s="148"/>
      <c r="AI191" s="147"/>
      <c r="AJ191" s="147"/>
      <c r="AK191" s="130"/>
      <c r="AL191" s="130"/>
      <c r="AM191" s="149"/>
      <c r="AN191" s="147"/>
      <c r="AO191" s="131"/>
      <c r="AP191" s="132"/>
      <c r="BM191" s="133"/>
      <c r="BN191" s="133"/>
      <c r="BO191" s="133"/>
      <c r="BP191" s="133"/>
      <c r="BQ191" s="133"/>
      <c r="BR191" s="133"/>
      <c r="BS191" s="133"/>
      <c r="BT191" s="133"/>
    </row>
    <row r="192" s="117" customFormat="true" ht="15" hidden="false" customHeight="false" outlineLevel="0" collapsed="false">
      <c r="B192" s="139"/>
      <c r="C192" s="139"/>
      <c r="D192" s="119"/>
      <c r="E192" s="119"/>
      <c r="F192" s="119"/>
      <c r="G192" s="119"/>
      <c r="H192" s="121"/>
      <c r="I192" s="121"/>
      <c r="J192" s="119"/>
      <c r="K192" s="119"/>
      <c r="L192" s="118"/>
      <c r="M192" s="119"/>
      <c r="N192" s="122"/>
      <c r="O192" s="134"/>
      <c r="P192" s="119"/>
      <c r="Q192" s="119"/>
      <c r="R192" s="119"/>
      <c r="S192" s="119"/>
      <c r="T192" s="118"/>
      <c r="U192" s="122"/>
      <c r="V192" s="134"/>
      <c r="W192" s="141"/>
      <c r="X192" s="124"/>
      <c r="Y192" s="125"/>
      <c r="Z192" s="126"/>
      <c r="AA192" s="126"/>
      <c r="AB192" s="127"/>
      <c r="AC192" s="146"/>
      <c r="AD192" s="150"/>
      <c r="AE192" s="119"/>
      <c r="AF192" s="147"/>
      <c r="AG192" s="147"/>
      <c r="AH192" s="148"/>
      <c r="AI192" s="147"/>
      <c r="AJ192" s="147"/>
      <c r="AK192" s="130"/>
      <c r="AL192" s="130"/>
      <c r="AM192" s="149"/>
      <c r="AN192" s="147"/>
      <c r="AO192" s="131"/>
      <c r="AP192" s="132"/>
      <c r="BM192" s="133"/>
      <c r="BN192" s="133"/>
      <c r="BO192" s="133"/>
      <c r="BP192" s="133"/>
      <c r="BQ192" s="133"/>
      <c r="BR192" s="133"/>
      <c r="BS192" s="133"/>
      <c r="BT192" s="133"/>
    </row>
    <row r="193" s="117" customFormat="true" ht="15" hidden="false" customHeight="false" outlineLevel="0" collapsed="false">
      <c r="B193" s="139"/>
      <c r="C193" s="139"/>
      <c r="D193" s="119"/>
      <c r="E193" s="119"/>
      <c r="F193" s="119"/>
      <c r="G193" s="119"/>
      <c r="H193" s="121"/>
      <c r="I193" s="121"/>
      <c r="J193" s="119"/>
      <c r="K193" s="119"/>
      <c r="L193" s="118"/>
      <c r="M193" s="119"/>
      <c r="N193" s="122"/>
      <c r="O193" s="134"/>
      <c r="P193" s="119"/>
      <c r="Q193" s="119"/>
      <c r="R193" s="119"/>
      <c r="S193" s="119"/>
      <c r="T193" s="118"/>
      <c r="U193" s="122"/>
      <c r="V193" s="134"/>
      <c r="W193" s="119"/>
      <c r="X193" s="124"/>
      <c r="Y193" s="125"/>
      <c r="Z193" s="126"/>
      <c r="AA193" s="126"/>
      <c r="AB193" s="127"/>
      <c r="AC193" s="151"/>
      <c r="AD193" s="130"/>
      <c r="AE193" s="119"/>
      <c r="AF193" s="147"/>
      <c r="AG193" s="147"/>
      <c r="AH193" s="148"/>
      <c r="AI193" s="147"/>
      <c r="AJ193" s="147"/>
      <c r="AK193" s="130"/>
      <c r="AL193" s="130"/>
      <c r="AM193" s="149"/>
      <c r="AN193" s="147"/>
      <c r="AO193" s="131"/>
      <c r="AP193" s="132"/>
      <c r="BM193" s="133"/>
      <c r="BN193" s="133"/>
      <c r="BO193" s="133"/>
      <c r="BP193" s="133"/>
      <c r="BQ193" s="133"/>
      <c r="BR193" s="133"/>
      <c r="BS193" s="133"/>
      <c r="BT193" s="133"/>
    </row>
    <row r="194" s="117" customFormat="true" ht="15" hidden="false" customHeight="false" outlineLevel="0" collapsed="false">
      <c r="B194" s="139"/>
      <c r="C194" s="139"/>
      <c r="D194" s="119"/>
      <c r="E194" s="119"/>
      <c r="F194" s="119"/>
      <c r="G194" s="119"/>
      <c r="H194" s="121"/>
      <c r="I194" s="121"/>
      <c r="J194" s="119"/>
      <c r="K194" s="119"/>
      <c r="L194" s="119"/>
      <c r="M194" s="119"/>
      <c r="N194" s="122"/>
      <c r="O194" s="118"/>
      <c r="P194" s="119"/>
      <c r="Q194" s="119"/>
      <c r="R194" s="119"/>
      <c r="S194" s="119"/>
      <c r="T194" s="119"/>
      <c r="U194" s="122"/>
      <c r="V194" s="118"/>
      <c r="W194" s="119"/>
      <c r="X194" s="124"/>
      <c r="Y194" s="125"/>
      <c r="Z194" s="126"/>
      <c r="AA194" s="126"/>
      <c r="AB194" s="127"/>
      <c r="AC194" s="151"/>
      <c r="AD194" s="118"/>
      <c r="AE194" s="119"/>
      <c r="AF194" s="147"/>
      <c r="AG194" s="147"/>
      <c r="AH194" s="148"/>
      <c r="AI194" s="147"/>
      <c r="AJ194" s="147"/>
      <c r="AK194" s="130"/>
      <c r="AL194" s="130"/>
      <c r="AM194" s="149"/>
      <c r="AN194" s="147"/>
      <c r="AO194" s="131"/>
      <c r="AP194" s="132"/>
      <c r="BM194" s="133"/>
      <c r="BN194" s="133"/>
      <c r="BO194" s="133"/>
      <c r="BP194" s="133"/>
      <c r="BQ194" s="133"/>
      <c r="BR194" s="133"/>
      <c r="BS194" s="133"/>
      <c r="BT194" s="133"/>
    </row>
    <row r="195" s="117" customFormat="true" ht="15" hidden="false" customHeight="false" outlineLevel="0" collapsed="false">
      <c r="B195" s="139"/>
      <c r="C195" s="139"/>
      <c r="D195" s="119"/>
      <c r="E195" s="119"/>
      <c r="F195" s="119"/>
      <c r="G195" s="119"/>
      <c r="H195" s="121"/>
      <c r="I195" s="121"/>
      <c r="J195" s="119"/>
      <c r="K195" s="119"/>
      <c r="L195" s="119"/>
      <c r="M195" s="119"/>
      <c r="N195" s="122"/>
      <c r="O195" s="135"/>
      <c r="P195" s="119"/>
      <c r="Q195" s="119"/>
      <c r="R195" s="119"/>
      <c r="S195" s="119"/>
      <c r="T195" s="119"/>
      <c r="U195" s="122"/>
      <c r="V195" s="135"/>
      <c r="W195" s="141"/>
      <c r="X195" s="124"/>
      <c r="Y195" s="125"/>
      <c r="Z195" s="126"/>
      <c r="AA195" s="126"/>
      <c r="AB195" s="127"/>
      <c r="AC195" s="151"/>
      <c r="AD195" s="118"/>
      <c r="AE195" s="119"/>
      <c r="AF195" s="147"/>
      <c r="AG195" s="147"/>
      <c r="AH195" s="148"/>
      <c r="AI195" s="147"/>
      <c r="AJ195" s="147"/>
      <c r="AK195" s="119"/>
      <c r="AL195" s="119"/>
      <c r="AM195" s="119"/>
      <c r="AN195" s="118"/>
      <c r="AO195" s="131"/>
      <c r="AP195" s="132"/>
      <c r="BM195" s="133"/>
      <c r="BN195" s="133"/>
      <c r="BO195" s="133"/>
      <c r="BP195" s="133"/>
      <c r="BQ195" s="133"/>
      <c r="BR195" s="133"/>
      <c r="BS195" s="133"/>
      <c r="BT195" s="133"/>
    </row>
    <row r="196" s="117" customFormat="true" ht="15" hidden="false" customHeight="false" outlineLevel="0" collapsed="false">
      <c r="B196" s="139"/>
      <c r="C196" s="139"/>
      <c r="D196" s="119"/>
      <c r="E196" s="119"/>
      <c r="F196" s="147"/>
      <c r="G196" s="119"/>
      <c r="H196" s="121"/>
      <c r="I196" s="121"/>
      <c r="J196" s="119"/>
      <c r="K196" s="119"/>
      <c r="L196" s="118"/>
      <c r="M196" s="119"/>
      <c r="N196" s="122"/>
      <c r="O196" s="118"/>
      <c r="P196" s="119"/>
      <c r="Q196" s="119"/>
      <c r="R196" s="119"/>
      <c r="S196" s="118"/>
      <c r="T196" s="118"/>
      <c r="U196" s="122"/>
      <c r="V196" s="118"/>
      <c r="W196" s="118"/>
      <c r="X196" s="124"/>
      <c r="Y196" s="125"/>
      <c r="Z196" s="126"/>
      <c r="AA196" s="126"/>
      <c r="AB196" s="127"/>
      <c r="AC196" s="151"/>
      <c r="AD196" s="130"/>
      <c r="AE196" s="119"/>
      <c r="AF196" s="147"/>
      <c r="AG196" s="147"/>
      <c r="AH196" s="144"/>
      <c r="AI196" s="147"/>
      <c r="AJ196" s="147"/>
      <c r="AK196" s="130"/>
      <c r="AL196" s="130"/>
      <c r="AM196" s="149"/>
      <c r="AN196" s="147"/>
      <c r="AO196" s="131"/>
      <c r="AP196" s="132"/>
      <c r="BM196" s="133"/>
      <c r="BN196" s="133"/>
      <c r="BO196" s="133"/>
      <c r="BP196" s="133"/>
      <c r="BQ196" s="133"/>
      <c r="BR196" s="133"/>
      <c r="BS196" s="133"/>
      <c r="BT196" s="133"/>
    </row>
    <row r="197" s="117" customFormat="true" ht="15" hidden="false" customHeight="false" outlineLevel="0" collapsed="false">
      <c r="B197" s="139"/>
      <c r="C197" s="139"/>
      <c r="D197" s="119"/>
      <c r="E197" s="119"/>
      <c r="F197" s="119"/>
      <c r="G197" s="119"/>
      <c r="H197" s="121"/>
      <c r="I197" s="121"/>
      <c r="J197" s="119"/>
      <c r="K197" s="119"/>
      <c r="L197" s="118"/>
      <c r="M197" s="119"/>
      <c r="N197" s="152"/>
      <c r="O197" s="135"/>
      <c r="P197" s="119"/>
      <c r="Q197" s="119"/>
      <c r="R197" s="119"/>
      <c r="S197" s="119"/>
      <c r="T197" s="118"/>
      <c r="U197" s="152"/>
      <c r="V197" s="135"/>
      <c r="W197" s="141"/>
      <c r="X197" s="124"/>
      <c r="Y197" s="125"/>
      <c r="Z197" s="126"/>
      <c r="AA197" s="126"/>
      <c r="AB197" s="127"/>
      <c r="AC197" s="151"/>
      <c r="AD197" s="153"/>
      <c r="AE197" s="119"/>
      <c r="AF197" s="147"/>
      <c r="AG197" s="147"/>
      <c r="AH197" s="144"/>
      <c r="AI197" s="147"/>
      <c r="AJ197" s="147"/>
      <c r="AK197" s="130"/>
      <c r="AL197" s="130"/>
      <c r="AM197" s="149"/>
      <c r="AN197" s="147"/>
      <c r="AO197" s="131"/>
      <c r="AP197" s="132"/>
      <c r="BM197" s="133"/>
      <c r="BN197" s="133"/>
      <c r="BO197" s="133"/>
      <c r="BP197" s="133"/>
      <c r="BQ197" s="133"/>
      <c r="BR197" s="133"/>
      <c r="BS197" s="133"/>
      <c r="BT197" s="133"/>
    </row>
    <row r="198" s="117" customFormat="true" ht="15" hidden="false" customHeight="false" outlineLevel="0" collapsed="false">
      <c r="B198" s="139"/>
      <c r="C198" s="139"/>
      <c r="D198" s="119"/>
      <c r="E198" s="141"/>
      <c r="F198" s="119"/>
      <c r="G198" s="119"/>
      <c r="H198" s="121"/>
      <c r="I198" s="121"/>
      <c r="J198" s="119"/>
      <c r="K198" s="119"/>
      <c r="L198" s="118"/>
      <c r="M198" s="119"/>
      <c r="N198" s="122"/>
      <c r="O198" s="135"/>
      <c r="P198" s="119"/>
      <c r="Q198" s="119"/>
      <c r="R198" s="119"/>
      <c r="S198" s="118"/>
      <c r="T198" s="118"/>
      <c r="U198" s="122"/>
      <c r="V198" s="135"/>
      <c r="W198" s="118"/>
      <c r="X198" s="124"/>
      <c r="Y198" s="125"/>
      <c r="Z198" s="126"/>
      <c r="AA198" s="126"/>
      <c r="AB198" s="127"/>
      <c r="AC198" s="151"/>
      <c r="AD198" s="150"/>
      <c r="AE198" s="119"/>
      <c r="AF198" s="118"/>
      <c r="AG198" s="154"/>
      <c r="AH198" s="144"/>
      <c r="AI198" s="147"/>
      <c r="AJ198" s="147"/>
      <c r="AK198" s="119"/>
      <c r="AL198" s="119"/>
      <c r="AM198" s="119"/>
      <c r="AN198" s="118"/>
      <c r="AO198" s="131"/>
      <c r="AP198" s="132"/>
      <c r="BM198" s="133"/>
      <c r="BN198" s="133"/>
      <c r="BO198" s="133"/>
      <c r="BP198" s="133"/>
      <c r="BQ198" s="133"/>
      <c r="BR198" s="133"/>
      <c r="BS198" s="133"/>
      <c r="BT198" s="133"/>
    </row>
    <row r="199" s="117" customFormat="true" ht="15" hidden="false" customHeight="false" outlineLevel="0" collapsed="false">
      <c r="B199" s="118"/>
      <c r="C199" s="118"/>
      <c r="D199" s="119"/>
      <c r="E199" s="119"/>
      <c r="F199" s="119"/>
      <c r="G199" s="119"/>
      <c r="H199" s="121"/>
      <c r="I199" s="121"/>
      <c r="J199" s="119"/>
      <c r="K199" s="119"/>
      <c r="L199" s="119"/>
      <c r="M199" s="119"/>
      <c r="N199" s="122"/>
      <c r="O199" s="134"/>
      <c r="P199" s="119"/>
      <c r="Q199" s="119"/>
      <c r="R199" s="119"/>
      <c r="S199" s="119"/>
      <c r="T199" s="119"/>
      <c r="U199" s="122"/>
      <c r="V199" s="134"/>
      <c r="W199" s="119"/>
      <c r="X199" s="124"/>
      <c r="Y199" s="125"/>
      <c r="Z199" s="126"/>
      <c r="AA199" s="126"/>
      <c r="AB199" s="127"/>
      <c r="AC199" s="151"/>
      <c r="AD199" s="130"/>
      <c r="AE199" s="119"/>
      <c r="AF199" s="147"/>
      <c r="AG199" s="147"/>
      <c r="AH199" s="148"/>
      <c r="AI199" s="147"/>
      <c r="AJ199" s="147"/>
      <c r="AK199" s="119"/>
      <c r="AL199" s="119"/>
      <c r="AM199" s="119"/>
      <c r="AN199" s="147"/>
      <c r="AO199" s="131"/>
      <c r="AP199" s="132"/>
      <c r="BM199" s="133"/>
      <c r="BN199" s="133"/>
      <c r="BO199" s="133"/>
      <c r="BP199" s="133"/>
      <c r="BQ199" s="133"/>
      <c r="BR199" s="133"/>
      <c r="BS199" s="133"/>
      <c r="BT199" s="133"/>
    </row>
    <row r="200" s="117" customFormat="true" ht="15" hidden="false" customHeight="false" outlineLevel="0" collapsed="false">
      <c r="B200" s="139"/>
      <c r="C200" s="139"/>
      <c r="D200" s="119"/>
      <c r="E200" s="141"/>
      <c r="F200" s="119"/>
      <c r="G200" s="119"/>
      <c r="H200" s="121"/>
      <c r="I200" s="121"/>
      <c r="J200" s="119"/>
      <c r="K200" s="119"/>
      <c r="L200" s="118"/>
      <c r="M200" s="119"/>
      <c r="N200" s="122"/>
      <c r="O200" s="135"/>
      <c r="P200" s="119"/>
      <c r="Q200" s="119"/>
      <c r="R200" s="119"/>
      <c r="S200" s="118"/>
      <c r="T200" s="118"/>
      <c r="U200" s="122"/>
      <c r="V200" s="135"/>
      <c r="W200" s="119"/>
      <c r="X200" s="124"/>
      <c r="Y200" s="125"/>
      <c r="Z200" s="126"/>
      <c r="AA200" s="126"/>
      <c r="AB200" s="127"/>
      <c r="AC200" s="151"/>
      <c r="AD200" s="130"/>
      <c r="AE200" s="119"/>
      <c r="AF200" s="118"/>
      <c r="AG200" s="154"/>
      <c r="AH200" s="144"/>
      <c r="AI200" s="147"/>
      <c r="AJ200" s="147"/>
      <c r="AK200" s="119"/>
      <c r="AL200" s="119"/>
      <c r="AM200" s="119"/>
      <c r="AN200" s="118"/>
      <c r="AO200" s="131"/>
      <c r="AP200" s="132"/>
      <c r="BM200" s="133"/>
      <c r="BN200" s="133"/>
      <c r="BO200" s="133"/>
      <c r="BP200" s="133"/>
      <c r="BQ200" s="133"/>
      <c r="BR200" s="133"/>
      <c r="BS200" s="133"/>
      <c r="BT200" s="133"/>
    </row>
    <row r="201" s="117" customFormat="true" ht="15" hidden="false" customHeight="false" outlineLevel="0" collapsed="false">
      <c r="B201" s="139"/>
      <c r="C201" s="139"/>
      <c r="D201" s="119"/>
      <c r="E201" s="119"/>
      <c r="F201" s="119"/>
      <c r="G201" s="119"/>
      <c r="H201" s="121"/>
      <c r="I201" s="121"/>
      <c r="J201" s="119"/>
      <c r="K201" s="119"/>
      <c r="L201" s="118"/>
      <c r="M201" s="119"/>
      <c r="N201" s="122"/>
      <c r="O201" s="135"/>
      <c r="P201" s="119"/>
      <c r="Q201" s="119"/>
      <c r="R201" s="119"/>
      <c r="S201" s="118"/>
      <c r="T201" s="118"/>
      <c r="U201" s="122"/>
      <c r="V201" s="135"/>
      <c r="W201" s="118"/>
      <c r="X201" s="124"/>
      <c r="Y201" s="125"/>
      <c r="Z201" s="126"/>
      <c r="AA201" s="126"/>
      <c r="AB201" s="127"/>
      <c r="AC201" s="151"/>
      <c r="AD201" s="130"/>
      <c r="AE201" s="119"/>
      <c r="AF201" s="147"/>
      <c r="AG201" s="147"/>
      <c r="AH201" s="148"/>
      <c r="AI201" s="147"/>
      <c r="AJ201" s="147"/>
      <c r="AK201" s="119"/>
      <c r="AL201" s="119"/>
      <c r="AM201" s="119"/>
      <c r="AN201" s="147"/>
      <c r="AO201" s="131"/>
      <c r="AP201" s="132"/>
      <c r="BM201" s="133"/>
      <c r="BN201" s="133"/>
      <c r="BO201" s="133"/>
      <c r="BP201" s="133"/>
      <c r="BQ201" s="133"/>
      <c r="BR201" s="133"/>
      <c r="BS201" s="133"/>
      <c r="BT201" s="133"/>
    </row>
    <row r="202" s="117" customFormat="true" ht="15" hidden="false" customHeight="false" outlineLevel="0" collapsed="false">
      <c r="B202" s="139"/>
      <c r="C202" s="139"/>
      <c r="D202" s="119"/>
      <c r="E202" s="141"/>
      <c r="F202" s="147"/>
      <c r="G202" s="119"/>
      <c r="H202" s="121"/>
      <c r="I202" s="121"/>
      <c r="J202" s="119"/>
      <c r="K202" s="119"/>
      <c r="L202" s="119"/>
      <c r="M202" s="119"/>
      <c r="N202" s="122"/>
      <c r="O202" s="135"/>
      <c r="P202" s="119"/>
      <c r="Q202" s="119"/>
      <c r="R202" s="119"/>
      <c r="S202" s="119"/>
      <c r="T202" s="119"/>
      <c r="U202" s="122"/>
      <c r="V202" s="135"/>
      <c r="W202" s="119"/>
      <c r="X202" s="124"/>
      <c r="Y202" s="125"/>
      <c r="Z202" s="126"/>
      <c r="AA202" s="126"/>
      <c r="AB202" s="127"/>
      <c r="AC202" s="151"/>
      <c r="AD202" s="130"/>
      <c r="AE202" s="119"/>
      <c r="AF202" s="147"/>
      <c r="AG202" s="147"/>
      <c r="AH202" s="148"/>
      <c r="AI202" s="147"/>
      <c r="AJ202" s="147"/>
      <c r="AK202" s="119"/>
      <c r="AL202" s="119"/>
      <c r="AM202" s="119"/>
      <c r="AN202" s="147"/>
      <c r="AO202" s="131"/>
      <c r="AP202" s="132"/>
      <c r="BM202" s="133"/>
      <c r="BN202" s="133"/>
      <c r="BO202" s="133"/>
      <c r="BP202" s="133"/>
      <c r="BQ202" s="133"/>
      <c r="BR202" s="133"/>
      <c r="BS202" s="133"/>
      <c r="BT202" s="133"/>
    </row>
    <row r="203" s="117" customFormat="true" ht="15" hidden="false" customHeight="false" outlineLevel="0" collapsed="false">
      <c r="B203" s="139"/>
      <c r="C203" s="139"/>
      <c r="D203" s="119"/>
      <c r="E203" s="119"/>
      <c r="F203" s="119"/>
      <c r="G203" s="119"/>
      <c r="H203" s="121"/>
      <c r="I203" s="121"/>
      <c r="J203" s="119"/>
      <c r="K203" s="119"/>
      <c r="L203" s="118"/>
      <c r="M203" s="119"/>
      <c r="N203" s="122"/>
      <c r="O203" s="134"/>
      <c r="P203" s="119"/>
      <c r="Q203" s="119"/>
      <c r="R203" s="119"/>
      <c r="S203" s="119"/>
      <c r="T203" s="118"/>
      <c r="U203" s="122"/>
      <c r="V203" s="134"/>
      <c r="W203" s="119"/>
      <c r="X203" s="124"/>
      <c r="Y203" s="125"/>
      <c r="Z203" s="126"/>
      <c r="AA203" s="126"/>
      <c r="AB203" s="127"/>
      <c r="AC203" s="151"/>
      <c r="AD203" s="153"/>
      <c r="AE203" s="119"/>
      <c r="AF203" s="147"/>
      <c r="AG203" s="147"/>
      <c r="AH203" s="148"/>
      <c r="AI203" s="147"/>
      <c r="AJ203" s="147"/>
      <c r="AK203" s="119"/>
      <c r="AL203" s="119"/>
      <c r="AM203" s="119"/>
      <c r="AN203" s="147"/>
      <c r="AO203" s="131"/>
      <c r="AP203" s="132"/>
      <c r="BM203" s="133"/>
      <c r="BN203" s="133"/>
      <c r="BO203" s="133"/>
      <c r="BP203" s="133"/>
      <c r="BQ203" s="133"/>
      <c r="BR203" s="133"/>
      <c r="BS203" s="133"/>
      <c r="BT203" s="133"/>
    </row>
    <row r="204" s="117" customFormat="true" ht="15" hidden="false" customHeight="false" outlineLevel="0" collapsed="false">
      <c r="B204" s="139"/>
      <c r="C204" s="139"/>
      <c r="D204" s="119"/>
      <c r="E204" s="119"/>
      <c r="F204" s="119"/>
      <c r="G204" s="119"/>
      <c r="H204" s="121"/>
      <c r="I204" s="121"/>
      <c r="J204" s="119"/>
      <c r="K204" s="119"/>
      <c r="L204" s="118"/>
      <c r="M204" s="119"/>
      <c r="N204" s="122"/>
      <c r="O204" s="135"/>
      <c r="P204" s="119"/>
      <c r="Q204" s="119"/>
      <c r="R204" s="119"/>
      <c r="S204" s="119"/>
      <c r="T204" s="118"/>
      <c r="U204" s="122"/>
      <c r="V204" s="135"/>
      <c r="W204" s="118"/>
      <c r="X204" s="124"/>
      <c r="Y204" s="125"/>
      <c r="Z204" s="126"/>
      <c r="AA204" s="126"/>
      <c r="AB204" s="127"/>
      <c r="AC204" s="151"/>
      <c r="AD204" s="130"/>
      <c r="AE204" s="119"/>
      <c r="AF204" s="147"/>
      <c r="AG204" s="147"/>
      <c r="AH204" s="148"/>
      <c r="AI204" s="147"/>
      <c r="AJ204" s="147"/>
      <c r="AK204" s="119"/>
      <c r="AL204" s="119"/>
      <c r="AM204" s="119"/>
      <c r="AN204" s="147"/>
      <c r="AO204" s="131"/>
      <c r="AP204" s="132"/>
      <c r="BM204" s="133"/>
      <c r="BN204" s="133"/>
      <c r="BO204" s="133"/>
      <c r="BP204" s="133"/>
      <c r="BQ204" s="133"/>
      <c r="BR204" s="133"/>
      <c r="BS204" s="133"/>
      <c r="BT204" s="133"/>
    </row>
    <row r="205" s="117" customFormat="true" ht="15" hidden="false" customHeight="false" outlineLevel="0" collapsed="false">
      <c r="B205" s="139"/>
      <c r="C205" s="139"/>
      <c r="D205" s="119"/>
      <c r="E205" s="119"/>
      <c r="F205" s="119"/>
      <c r="G205" s="119"/>
      <c r="H205" s="121"/>
      <c r="I205" s="121"/>
      <c r="J205" s="119"/>
      <c r="K205" s="119"/>
      <c r="L205" s="118"/>
      <c r="M205" s="119"/>
      <c r="N205" s="122"/>
      <c r="O205" s="135"/>
      <c r="P205" s="119"/>
      <c r="Q205" s="119"/>
      <c r="R205" s="119"/>
      <c r="S205" s="119"/>
      <c r="T205" s="118"/>
      <c r="U205" s="122"/>
      <c r="V205" s="135"/>
      <c r="W205" s="118"/>
      <c r="X205" s="124"/>
      <c r="Y205" s="125"/>
      <c r="Z205" s="126"/>
      <c r="AA205" s="126"/>
      <c r="AB205" s="127"/>
      <c r="AC205" s="151"/>
      <c r="AD205" s="130"/>
      <c r="AE205" s="119"/>
      <c r="AF205" s="147"/>
      <c r="AG205" s="147"/>
      <c r="AH205" s="148"/>
      <c r="AI205" s="147"/>
      <c r="AJ205" s="147"/>
      <c r="AK205" s="119"/>
      <c r="AL205" s="119"/>
      <c r="AM205" s="119"/>
      <c r="AN205" s="147"/>
      <c r="AO205" s="131"/>
      <c r="AP205" s="132"/>
      <c r="BM205" s="133"/>
      <c r="BN205" s="133"/>
      <c r="BO205" s="133"/>
      <c r="BP205" s="133"/>
      <c r="BQ205" s="133"/>
      <c r="BR205" s="133"/>
      <c r="BS205" s="133"/>
      <c r="BT205" s="133"/>
    </row>
    <row r="206" s="117" customFormat="true" ht="15" hidden="false" customHeight="false" outlineLevel="0" collapsed="false">
      <c r="B206" s="139"/>
      <c r="C206" s="139"/>
      <c r="D206" s="119"/>
      <c r="E206" s="119"/>
      <c r="F206" s="119"/>
      <c r="G206" s="119"/>
      <c r="H206" s="121"/>
      <c r="I206" s="121"/>
      <c r="J206" s="119"/>
      <c r="K206" s="119"/>
      <c r="L206" s="119"/>
      <c r="M206" s="119"/>
      <c r="N206" s="122"/>
      <c r="O206" s="119"/>
      <c r="P206" s="119"/>
      <c r="Q206" s="119"/>
      <c r="R206" s="119"/>
      <c r="S206" s="119"/>
      <c r="T206" s="119"/>
      <c r="U206" s="122"/>
      <c r="V206" s="119"/>
      <c r="W206" s="119"/>
      <c r="X206" s="124"/>
      <c r="Y206" s="125"/>
      <c r="Z206" s="126"/>
      <c r="AA206" s="126"/>
      <c r="AB206" s="127"/>
      <c r="AC206" s="151"/>
      <c r="AD206" s="130"/>
      <c r="AE206" s="119"/>
      <c r="AF206" s="147"/>
      <c r="AG206" s="147"/>
      <c r="AH206" s="148"/>
      <c r="AI206" s="147"/>
      <c r="AJ206" s="147"/>
      <c r="AK206" s="119"/>
      <c r="AL206" s="119"/>
      <c r="AM206" s="119"/>
      <c r="AN206" s="147"/>
      <c r="AO206" s="131"/>
      <c r="AP206" s="132"/>
      <c r="BM206" s="133"/>
      <c r="BN206" s="133"/>
      <c r="BO206" s="133"/>
      <c r="BP206" s="133"/>
      <c r="BQ206" s="133"/>
      <c r="BR206" s="133"/>
      <c r="BS206" s="133"/>
      <c r="BT206" s="133"/>
    </row>
    <row r="207" s="117" customFormat="true" ht="145.5" hidden="false" customHeight="true" outlineLevel="0" collapsed="false">
      <c r="B207" s="139"/>
      <c r="C207" s="139"/>
      <c r="D207" s="119"/>
      <c r="E207" s="119"/>
      <c r="F207" s="119"/>
      <c r="G207" s="119"/>
      <c r="H207" s="121"/>
      <c r="I207" s="121"/>
      <c r="J207" s="119"/>
      <c r="K207" s="119"/>
      <c r="L207" s="118"/>
      <c r="M207" s="119"/>
      <c r="N207" s="122"/>
      <c r="O207" s="134"/>
      <c r="P207" s="119"/>
      <c r="Q207" s="119"/>
      <c r="R207" s="119"/>
      <c r="S207" s="118"/>
      <c r="T207" s="118"/>
      <c r="U207" s="122"/>
      <c r="V207" s="134"/>
      <c r="W207" s="119"/>
      <c r="X207" s="124"/>
      <c r="Y207" s="125"/>
      <c r="Z207" s="126"/>
      <c r="AA207" s="126"/>
      <c r="AB207" s="127"/>
      <c r="AC207" s="151"/>
      <c r="AD207" s="150"/>
      <c r="AE207" s="119"/>
      <c r="AF207" s="147"/>
      <c r="AG207" s="147"/>
      <c r="AH207" s="148"/>
      <c r="AI207" s="147"/>
      <c r="AJ207" s="147"/>
      <c r="AK207" s="119"/>
      <c r="AL207" s="119"/>
      <c r="AM207" s="119"/>
      <c r="AN207" s="147"/>
      <c r="AO207" s="131"/>
      <c r="AP207" s="132"/>
      <c r="BM207" s="133"/>
      <c r="BN207" s="133"/>
      <c r="BO207" s="133"/>
      <c r="BP207" s="133"/>
      <c r="BQ207" s="133"/>
      <c r="BR207" s="133"/>
      <c r="BS207" s="133"/>
      <c r="BT207" s="133"/>
    </row>
    <row r="208" s="117" customFormat="true" ht="14.25" hidden="false" customHeight="false" outlineLevel="0" collapsed="false">
      <c r="P208" s="132"/>
      <c r="Q208" s="132"/>
      <c r="R208" s="132"/>
      <c r="S208" s="132"/>
      <c r="T208" s="132"/>
      <c r="W208" s="132"/>
      <c r="AB208" s="132"/>
      <c r="AE208" s="132"/>
      <c r="AI208" s="132"/>
      <c r="AJ208" s="132"/>
      <c r="AK208" s="132"/>
      <c r="AL208" s="132"/>
      <c r="AM208" s="132"/>
      <c r="AN208" s="132"/>
      <c r="AO208" s="132"/>
      <c r="AP208" s="132"/>
      <c r="BM208" s="133"/>
      <c r="BN208" s="133"/>
      <c r="BO208" s="133"/>
      <c r="BP208" s="133"/>
      <c r="BQ208" s="133"/>
      <c r="BR208" s="133"/>
      <c r="BS208" s="133"/>
      <c r="BT208" s="133"/>
    </row>
    <row r="209" s="117" customFormat="true" ht="14.25" hidden="false" customHeight="false" outlineLevel="0" collapsed="false">
      <c r="P209" s="132"/>
      <c r="Q209" s="132"/>
      <c r="R209" s="132"/>
      <c r="S209" s="132"/>
      <c r="T209" s="132"/>
      <c r="W209" s="132"/>
      <c r="AB209" s="132"/>
      <c r="AE209" s="132"/>
      <c r="AI209" s="132"/>
      <c r="AJ209" s="132"/>
      <c r="AK209" s="132"/>
      <c r="AL209" s="132"/>
      <c r="AM209" s="132"/>
      <c r="AN209" s="132"/>
      <c r="AO209" s="132"/>
      <c r="AP209" s="132"/>
      <c r="BM209" s="133"/>
      <c r="BN209" s="133"/>
      <c r="BO209" s="133"/>
      <c r="BP209" s="133"/>
      <c r="BQ209" s="133"/>
      <c r="BR209" s="133"/>
      <c r="BS209" s="133"/>
      <c r="BT209" s="133"/>
    </row>
    <row r="210" s="117" customFormat="true" ht="14.25" hidden="false" customHeight="false" outlineLevel="0" collapsed="false">
      <c r="P210" s="132"/>
      <c r="Q210" s="132"/>
      <c r="R210" s="132"/>
      <c r="S210" s="132"/>
      <c r="T210" s="132"/>
      <c r="W210" s="132"/>
      <c r="AB210" s="132"/>
      <c r="AE210" s="132"/>
      <c r="AI210" s="132"/>
      <c r="AJ210" s="132"/>
      <c r="AK210" s="132"/>
      <c r="AL210" s="132"/>
      <c r="AM210" s="132"/>
      <c r="AN210" s="132"/>
      <c r="AO210" s="132"/>
      <c r="AP210" s="132"/>
      <c r="BM210" s="133"/>
      <c r="BN210" s="133"/>
      <c r="BO210" s="133"/>
      <c r="BP210" s="133"/>
      <c r="BQ210" s="133"/>
      <c r="BR210" s="133"/>
      <c r="BS210" s="133"/>
      <c r="BT210" s="133"/>
    </row>
    <row r="211" s="117" customFormat="true" ht="14.25" hidden="false" customHeight="false" outlineLevel="0" collapsed="false">
      <c r="P211" s="132"/>
      <c r="Q211" s="132"/>
      <c r="R211" s="132"/>
      <c r="S211" s="132"/>
      <c r="T211" s="132"/>
      <c r="W211" s="132"/>
      <c r="AB211" s="132"/>
      <c r="AE211" s="132"/>
      <c r="AI211" s="132"/>
      <c r="AJ211" s="132"/>
      <c r="AK211" s="132"/>
      <c r="AL211" s="132"/>
      <c r="AM211" s="132"/>
      <c r="AN211" s="132"/>
      <c r="AO211" s="132"/>
      <c r="AP211" s="132"/>
      <c r="BM211" s="133"/>
      <c r="BN211" s="133"/>
      <c r="BO211" s="133"/>
      <c r="BP211" s="133"/>
      <c r="BQ211" s="133"/>
      <c r="BR211" s="133"/>
      <c r="BS211" s="133"/>
      <c r="BT211" s="133"/>
    </row>
    <row r="212" s="117" customFormat="true" ht="14.25" hidden="false" customHeight="false" outlineLevel="0" collapsed="false">
      <c r="P212" s="132"/>
      <c r="Q212" s="132"/>
      <c r="R212" s="132"/>
      <c r="S212" s="132"/>
      <c r="T212" s="132"/>
      <c r="W212" s="132"/>
      <c r="AB212" s="132"/>
      <c r="AE212" s="132"/>
      <c r="AI212" s="132"/>
      <c r="AJ212" s="132"/>
      <c r="AK212" s="132"/>
      <c r="AL212" s="132"/>
      <c r="AM212" s="132"/>
      <c r="AN212" s="132"/>
      <c r="AO212" s="132"/>
      <c r="AP212" s="132"/>
      <c r="BM212" s="133"/>
      <c r="BN212" s="133"/>
      <c r="BO212" s="133"/>
      <c r="BP212" s="133"/>
      <c r="BQ212" s="133"/>
      <c r="BR212" s="133"/>
      <c r="BS212" s="133"/>
      <c r="BT212" s="133"/>
    </row>
    <row r="213" s="117" customFormat="true" ht="14.25" hidden="false" customHeight="false" outlineLevel="0" collapsed="false">
      <c r="P213" s="132"/>
      <c r="Q213" s="132"/>
      <c r="R213" s="132"/>
      <c r="S213" s="132"/>
      <c r="T213" s="132"/>
      <c r="W213" s="132"/>
      <c r="AB213" s="132"/>
      <c r="AE213" s="132"/>
      <c r="AI213" s="132"/>
      <c r="AJ213" s="132"/>
      <c r="AK213" s="132"/>
      <c r="AL213" s="132"/>
      <c r="AM213" s="132"/>
      <c r="AN213" s="132"/>
      <c r="AO213" s="132"/>
      <c r="AP213" s="132"/>
      <c r="BM213" s="133"/>
      <c r="BN213" s="133"/>
      <c r="BO213" s="133"/>
      <c r="BP213" s="133"/>
      <c r="BQ213" s="133"/>
      <c r="BR213" s="133"/>
      <c r="BS213" s="133"/>
      <c r="BT213" s="133"/>
    </row>
    <row r="214" s="117" customFormat="true" ht="14.25" hidden="false" customHeight="false" outlineLevel="0" collapsed="false">
      <c r="P214" s="132"/>
      <c r="Q214" s="132"/>
      <c r="R214" s="132"/>
      <c r="S214" s="132"/>
      <c r="T214" s="132"/>
      <c r="W214" s="132"/>
      <c r="AB214" s="132"/>
      <c r="AE214" s="132"/>
      <c r="AI214" s="132"/>
      <c r="AJ214" s="132"/>
      <c r="AK214" s="132"/>
      <c r="AL214" s="132"/>
      <c r="AM214" s="132"/>
      <c r="AN214" s="132"/>
      <c r="AO214" s="132"/>
      <c r="AP214" s="132"/>
      <c r="BM214" s="133"/>
      <c r="BN214" s="133"/>
      <c r="BO214" s="133"/>
      <c r="BP214" s="133"/>
      <c r="BQ214" s="133"/>
      <c r="BR214" s="133"/>
      <c r="BS214" s="133"/>
      <c r="BT214" s="133"/>
    </row>
    <row r="215" s="117" customFormat="true" ht="14.25" hidden="false" customHeight="false" outlineLevel="0" collapsed="false">
      <c r="P215" s="132"/>
      <c r="Q215" s="132"/>
      <c r="R215" s="132"/>
      <c r="S215" s="132"/>
      <c r="T215" s="132"/>
      <c r="W215" s="132"/>
      <c r="AB215" s="132"/>
      <c r="AE215" s="132"/>
      <c r="AI215" s="132"/>
      <c r="AJ215" s="132"/>
      <c r="AK215" s="132"/>
      <c r="AL215" s="132"/>
      <c r="AM215" s="132"/>
      <c r="AN215" s="132"/>
      <c r="AO215" s="132"/>
      <c r="AP215" s="132"/>
      <c r="BM215" s="133"/>
      <c r="BN215" s="133"/>
      <c r="BO215" s="133"/>
      <c r="BP215" s="133"/>
      <c r="BQ215" s="133"/>
      <c r="BR215" s="133"/>
      <c r="BS215" s="133"/>
      <c r="BT215" s="133"/>
    </row>
    <row r="216" s="117" customFormat="true" ht="14.25" hidden="false" customHeight="false" outlineLevel="0" collapsed="false">
      <c r="P216" s="132"/>
      <c r="Q216" s="132"/>
      <c r="R216" s="132"/>
      <c r="S216" s="132"/>
      <c r="T216" s="132"/>
      <c r="W216" s="132"/>
      <c r="AB216" s="132"/>
      <c r="AE216" s="132"/>
      <c r="AI216" s="132"/>
      <c r="AJ216" s="132"/>
      <c r="AK216" s="132"/>
      <c r="AL216" s="132"/>
      <c r="AM216" s="132"/>
      <c r="AN216" s="132"/>
      <c r="AO216" s="132"/>
      <c r="AP216" s="132"/>
      <c r="BM216" s="133"/>
      <c r="BN216" s="133"/>
      <c r="BO216" s="133"/>
      <c r="BP216" s="133"/>
      <c r="BQ216" s="133"/>
      <c r="BR216" s="133"/>
      <c r="BS216" s="133"/>
      <c r="BT216" s="133"/>
    </row>
    <row r="217" s="117" customFormat="true" ht="14.25" hidden="false" customHeight="false" outlineLevel="0" collapsed="false">
      <c r="P217" s="132"/>
      <c r="Q217" s="132"/>
      <c r="R217" s="132"/>
      <c r="S217" s="132"/>
      <c r="T217" s="132"/>
      <c r="W217" s="132"/>
      <c r="AB217" s="132"/>
      <c r="AE217" s="132"/>
      <c r="AI217" s="132"/>
      <c r="AJ217" s="132"/>
      <c r="AK217" s="132"/>
      <c r="AL217" s="132"/>
      <c r="AM217" s="132"/>
      <c r="AN217" s="132"/>
      <c r="AO217" s="132"/>
      <c r="AP217" s="132"/>
      <c r="BM217" s="133"/>
      <c r="BN217" s="133"/>
      <c r="BO217" s="133"/>
      <c r="BP217" s="133"/>
      <c r="BQ217" s="133"/>
      <c r="BR217" s="133"/>
      <c r="BS217" s="133"/>
      <c r="BT217" s="133"/>
    </row>
    <row r="218" s="117" customFormat="true" ht="14.25" hidden="false" customHeight="false" outlineLevel="0" collapsed="false">
      <c r="P218" s="132"/>
      <c r="Q218" s="132"/>
      <c r="R218" s="132"/>
      <c r="S218" s="132"/>
      <c r="T218" s="132"/>
      <c r="W218" s="132"/>
      <c r="AB218" s="132"/>
      <c r="AE218" s="132"/>
      <c r="AI218" s="132"/>
      <c r="AJ218" s="132"/>
      <c r="AK218" s="132"/>
      <c r="AL218" s="132"/>
      <c r="AM218" s="132"/>
      <c r="AN218" s="132"/>
      <c r="AO218" s="132"/>
      <c r="AP218" s="132"/>
      <c r="BM218" s="133"/>
      <c r="BN218" s="133"/>
      <c r="BO218" s="133"/>
      <c r="BP218" s="133"/>
      <c r="BQ218" s="133"/>
      <c r="BR218" s="133"/>
      <c r="BS218" s="133"/>
      <c r="BT218" s="133"/>
    </row>
    <row r="219" s="117" customFormat="true" ht="14.25" hidden="false" customHeight="false" outlineLevel="0" collapsed="false">
      <c r="P219" s="132"/>
      <c r="Q219" s="132"/>
      <c r="R219" s="132"/>
      <c r="S219" s="132"/>
      <c r="T219" s="132"/>
      <c r="W219" s="132"/>
      <c r="AB219" s="132"/>
      <c r="AE219" s="132"/>
      <c r="AI219" s="132"/>
      <c r="AJ219" s="132"/>
      <c r="AK219" s="132"/>
      <c r="AL219" s="132"/>
      <c r="AM219" s="132"/>
      <c r="AN219" s="132"/>
      <c r="AO219" s="132"/>
      <c r="AP219" s="132"/>
      <c r="BM219" s="133"/>
      <c r="BN219" s="133"/>
      <c r="BO219" s="133"/>
      <c r="BP219" s="133"/>
      <c r="BQ219" s="133"/>
      <c r="BR219" s="133"/>
      <c r="BS219" s="133"/>
      <c r="BT219" s="133"/>
    </row>
    <row r="220" s="117" customFormat="true" ht="14.25" hidden="false" customHeight="false" outlineLevel="0" collapsed="false">
      <c r="P220" s="132"/>
      <c r="Q220" s="132"/>
      <c r="R220" s="132"/>
      <c r="S220" s="132"/>
      <c r="T220" s="132"/>
      <c r="W220" s="132"/>
      <c r="AB220" s="132"/>
      <c r="AE220" s="132"/>
      <c r="AI220" s="132"/>
      <c r="AJ220" s="132"/>
      <c r="AK220" s="132"/>
      <c r="AL220" s="132"/>
      <c r="AM220" s="132"/>
      <c r="AN220" s="132"/>
      <c r="AO220" s="132"/>
      <c r="AP220" s="132"/>
      <c r="BM220" s="133"/>
      <c r="BN220" s="133"/>
      <c r="BO220" s="133"/>
      <c r="BP220" s="133"/>
      <c r="BQ220" s="133"/>
      <c r="BR220" s="133"/>
      <c r="BS220" s="133"/>
      <c r="BT220" s="133"/>
    </row>
    <row r="221" s="117" customFormat="true" ht="14.25" hidden="false" customHeight="false" outlineLevel="0" collapsed="false">
      <c r="P221" s="132"/>
      <c r="Q221" s="132"/>
      <c r="R221" s="132"/>
      <c r="S221" s="132"/>
      <c r="T221" s="132"/>
      <c r="W221" s="132"/>
      <c r="AB221" s="132"/>
      <c r="AE221" s="132"/>
      <c r="AI221" s="132"/>
      <c r="AJ221" s="132"/>
      <c r="AK221" s="132"/>
      <c r="AL221" s="132"/>
      <c r="AM221" s="132"/>
      <c r="AN221" s="132"/>
      <c r="AO221" s="132"/>
      <c r="AP221" s="132"/>
      <c r="BM221" s="133"/>
      <c r="BN221" s="133"/>
      <c r="BO221" s="133"/>
      <c r="BP221" s="133"/>
      <c r="BQ221" s="133"/>
      <c r="BR221" s="133"/>
      <c r="BS221" s="133"/>
      <c r="BT221" s="133"/>
    </row>
    <row r="222" s="117" customFormat="true" ht="14.25" hidden="false" customHeight="false" outlineLevel="0" collapsed="false">
      <c r="P222" s="132"/>
      <c r="Q222" s="132"/>
      <c r="R222" s="132"/>
      <c r="S222" s="132"/>
      <c r="T222" s="132"/>
      <c r="W222" s="132"/>
      <c r="AB222" s="132"/>
      <c r="AE222" s="132"/>
      <c r="AI222" s="132"/>
      <c r="AJ222" s="132"/>
      <c r="AK222" s="132"/>
      <c r="AL222" s="132"/>
      <c r="AM222" s="132"/>
      <c r="AN222" s="132"/>
      <c r="AO222" s="132"/>
      <c r="AP222" s="132"/>
      <c r="BM222" s="133"/>
      <c r="BN222" s="133"/>
      <c r="BO222" s="133"/>
      <c r="BP222" s="133"/>
      <c r="BQ222" s="133"/>
      <c r="BR222" s="133"/>
      <c r="BS222" s="133"/>
      <c r="BT222" s="133"/>
    </row>
    <row r="223" s="117" customFormat="true" ht="14.25" hidden="false" customHeight="false" outlineLevel="0" collapsed="false">
      <c r="P223" s="132"/>
      <c r="Q223" s="132"/>
      <c r="R223" s="132"/>
      <c r="S223" s="132"/>
      <c r="T223" s="132"/>
      <c r="W223" s="132"/>
      <c r="AB223" s="132"/>
      <c r="AE223" s="132"/>
      <c r="AI223" s="132"/>
      <c r="AJ223" s="132"/>
      <c r="AK223" s="132"/>
      <c r="AL223" s="132"/>
      <c r="AM223" s="132"/>
      <c r="AN223" s="132"/>
      <c r="AO223" s="132"/>
      <c r="AP223" s="132"/>
      <c r="BM223" s="133"/>
      <c r="BN223" s="133"/>
      <c r="BO223" s="133"/>
      <c r="BP223" s="133"/>
      <c r="BQ223" s="133"/>
      <c r="BR223" s="133"/>
      <c r="BS223" s="133"/>
      <c r="BT223" s="133"/>
    </row>
    <row r="224" s="117" customFormat="true" ht="14.25" hidden="false" customHeight="false" outlineLevel="0" collapsed="false">
      <c r="P224" s="132"/>
      <c r="Q224" s="132"/>
      <c r="R224" s="132"/>
      <c r="S224" s="132"/>
      <c r="T224" s="132"/>
      <c r="W224" s="132"/>
      <c r="AB224" s="132"/>
      <c r="AE224" s="132"/>
      <c r="AI224" s="132"/>
      <c r="AJ224" s="132"/>
      <c r="AK224" s="132"/>
      <c r="AL224" s="132"/>
      <c r="AM224" s="132"/>
      <c r="AN224" s="132"/>
      <c r="AO224" s="132"/>
      <c r="AP224" s="132"/>
      <c r="BM224" s="133"/>
      <c r="BN224" s="133"/>
      <c r="BO224" s="133"/>
      <c r="BP224" s="133"/>
      <c r="BQ224" s="133"/>
      <c r="BR224" s="133"/>
      <c r="BS224" s="133"/>
      <c r="BT224" s="133"/>
    </row>
    <row r="225" s="117" customFormat="true" ht="14.25" hidden="false" customHeight="false" outlineLevel="0" collapsed="false">
      <c r="P225" s="132"/>
      <c r="Q225" s="132"/>
      <c r="R225" s="132"/>
      <c r="S225" s="132"/>
      <c r="T225" s="132"/>
      <c r="W225" s="132"/>
      <c r="AB225" s="132"/>
      <c r="AE225" s="132"/>
      <c r="AI225" s="132"/>
      <c r="AJ225" s="132"/>
      <c r="AK225" s="132"/>
      <c r="AL225" s="132"/>
      <c r="AM225" s="132"/>
      <c r="AN225" s="132"/>
      <c r="AO225" s="132"/>
      <c r="AP225" s="132"/>
      <c r="BM225" s="133"/>
      <c r="BN225" s="133"/>
      <c r="BO225" s="133"/>
      <c r="BP225" s="133"/>
      <c r="BQ225" s="133"/>
      <c r="BR225" s="133"/>
      <c r="BS225" s="133"/>
      <c r="BT225" s="133"/>
    </row>
    <row r="226" s="117" customFormat="true" ht="14.25" hidden="false" customHeight="false" outlineLevel="0" collapsed="false">
      <c r="P226" s="132"/>
      <c r="Q226" s="132"/>
      <c r="R226" s="132"/>
      <c r="S226" s="132"/>
      <c r="T226" s="132"/>
      <c r="W226" s="132"/>
      <c r="AB226" s="132"/>
      <c r="AE226" s="132"/>
      <c r="AI226" s="132"/>
      <c r="AJ226" s="132"/>
      <c r="AK226" s="132"/>
      <c r="AL226" s="132"/>
      <c r="AM226" s="132"/>
      <c r="AN226" s="132"/>
      <c r="AO226" s="132"/>
      <c r="AP226" s="132"/>
      <c r="BM226" s="133"/>
      <c r="BN226" s="133"/>
      <c r="BO226" s="133"/>
      <c r="BP226" s="133"/>
      <c r="BQ226" s="133"/>
      <c r="BR226" s="133"/>
      <c r="BS226" s="133"/>
      <c r="BT226" s="133"/>
    </row>
    <row r="227" s="117" customFormat="true" ht="14.25" hidden="false" customHeight="false" outlineLevel="0" collapsed="false">
      <c r="P227" s="132"/>
      <c r="Q227" s="132"/>
      <c r="R227" s="132"/>
      <c r="S227" s="132"/>
      <c r="T227" s="132"/>
      <c r="W227" s="132"/>
      <c r="AB227" s="132"/>
      <c r="AE227" s="132"/>
      <c r="AI227" s="132"/>
      <c r="AJ227" s="132"/>
      <c r="AK227" s="132"/>
      <c r="AL227" s="132"/>
      <c r="AM227" s="132"/>
      <c r="AN227" s="132"/>
      <c r="AO227" s="132"/>
      <c r="AP227" s="132"/>
      <c r="BM227" s="133"/>
      <c r="BN227" s="133"/>
      <c r="BO227" s="133"/>
      <c r="BP227" s="133"/>
      <c r="BQ227" s="133"/>
      <c r="BR227" s="133"/>
      <c r="BS227" s="133"/>
      <c r="BT227" s="133"/>
    </row>
    <row r="228" s="117" customFormat="true" ht="14.25" hidden="false" customHeight="false" outlineLevel="0" collapsed="false">
      <c r="P228" s="132"/>
      <c r="Q228" s="132"/>
      <c r="R228" s="132"/>
      <c r="S228" s="132"/>
      <c r="T228" s="132"/>
      <c r="W228" s="132"/>
      <c r="AB228" s="132"/>
      <c r="AE228" s="132"/>
      <c r="AI228" s="132"/>
      <c r="AJ228" s="132"/>
      <c r="AK228" s="132"/>
      <c r="AL228" s="132"/>
      <c r="AM228" s="132"/>
      <c r="AN228" s="132"/>
      <c r="AO228" s="132"/>
      <c r="AP228" s="132"/>
      <c r="BM228" s="133"/>
      <c r="BN228" s="133"/>
      <c r="BO228" s="133"/>
      <c r="BP228" s="133"/>
      <c r="BQ228" s="133"/>
      <c r="BR228" s="133"/>
      <c r="BS228" s="133"/>
      <c r="BT228" s="133"/>
    </row>
    <row r="229" s="117" customFormat="true" ht="14.25" hidden="false" customHeight="false" outlineLevel="0" collapsed="false">
      <c r="P229" s="132"/>
      <c r="Q229" s="132"/>
      <c r="R229" s="132"/>
      <c r="S229" s="132"/>
      <c r="T229" s="132"/>
      <c r="W229" s="132"/>
      <c r="AB229" s="132"/>
      <c r="AE229" s="132"/>
      <c r="AI229" s="132"/>
      <c r="AJ229" s="132"/>
      <c r="AK229" s="132"/>
      <c r="AL229" s="132"/>
      <c r="AM229" s="132"/>
      <c r="AN229" s="132"/>
      <c r="AO229" s="132"/>
      <c r="AP229" s="132"/>
      <c r="BM229" s="133"/>
      <c r="BN229" s="133"/>
      <c r="BO229" s="133"/>
      <c r="BP229" s="133"/>
      <c r="BQ229" s="133"/>
      <c r="BR229" s="133"/>
      <c r="BS229" s="133"/>
      <c r="BT229" s="133"/>
    </row>
    <row r="230" s="117" customFormat="true" ht="14.25" hidden="false" customHeight="false" outlineLevel="0" collapsed="false">
      <c r="P230" s="132"/>
      <c r="Q230" s="132"/>
      <c r="R230" s="132"/>
      <c r="S230" s="132"/>
      <c r="T230" s="132"/>
      <c r="W230" s="132"/>
      <c r="AB230" s="132"/>
      <c r="AE230" s="132"/>
      <c r="AI230" s="132"/>
      <c r="AJ230" s="132"/>
      <c r="AK230" s="132"/>
      <c r="AL230" s="132"/>
      <c r="AM230" s="132"/>
      <c r="AN230" s="132"/>
      <c r="AO230" s="132"/>
      <c r="AP230" s="132"/>
      <c r="BM230" s="133"/>
      <c r="BN230" s="133"/>
      <c r="BO230" s="133"/>
      <c r="BP230" s="133"/>
      <c r="BQ230" s="133"/>
      <c r="BR230" s="133"/>
      <c r="BS230" s="133"/>
      <c r="BT230" s="133"/>
    </row>
    <row r="231" s="117" customFormat="true" ht="14.25" hidden="false" customHeight="false" outlineLevel="0" collapsed="false">
      <c r="P231" s="132"/>
      <c r="Q231" s="132"/>
      <c r="R231" s="132"/>
      <c r="S231" s="132"/>
      <c r="T231" s="132"/>
      <c r="W231" s="132"/>
      <c r="AB231" s="132"/>
      <c r="AE231" s="132"/>
      <c r="AI231" s="132"/>
      <c r="AJ231" s="132"/>
      <c r="AK231" s="132"/>
      <c r="AL231" s="132"/>
      <c r="AM231" s="132"/>
      <c r="AN231" s="132"/>
      <c r="AO231" s="132"/>
      <c r="AP231" s="132"/>
      <c r="BM231" s="133"/>
      <c r="BN231" s="133"/>
      <c r="BO231" s="133"/>
      <c r="BP231" s="133"/>
      <c r="BQ231" s="133"/>
      <c r="BR231" s="133"/>
      <c r="BS231" s="133"/>
      <c r="BT231" s="133"/>
    </row>
    <row r="232" s="117" customFormat="true" ht="14.25" hidden="false" customHeight="false" outlineLevel="0" collapsed="false">
      <c r="P232" s="132"/>
      <c r="Q232" s="132"/>
      <c r="R232" s="132"/>
      <c r="S232" s="132"/>
      <c r="T232" s="132"/>
      <c r="W232" s="132"/>
      <c r="AB232" s="132"/>
      <c r="AE232" s="132"/>
      <c r="AI232" s="132"/>
      <c r="AJ232" s="132"/>
      <c r="AK232" s="132"/>
      <c r="AL232" s="132"/>
      <c r="AM232" s="132"/>
      <c r="AN232" s="132"/>
      <c r="AO232" s="132"/>
      <c r="AP232" s="132"/>
      <c r="BM232" s="133"/>
      <c r="BN232" s="133"/>
      <c r="BO232" s="133"/>
      <c r="BP232" s="133"/>
      <c r="BQ232" s="133"/>
      <c r="BR232" s="133"/>
      <c r="BS232" s="133"/>
      <c r="BT232" s="133"/>
    </row>
    <row r="233" s="117" customFormat="true" ht="14.25" hidden="false" customHeight="false" outlineLevel="0" collapsed="false">
      <c r="P233" s="132"/>
      <c r="Q233" s="132"/>
      <c r="R233" s="132"/>
      <c r="S233" s="132"/>
      <c r="T233" s="132"/>
      <c r="W233" s="132"/>
      <c r="AB233" s="132"/>
      <c r="AE233" s="132"/>
      <c r="AI233" s="132"/>
      <c r="AJ233" s="132"/>
      <c r="AK233" s="132"/>
      <c r="AL233" s="132"/>
      <c r="AM233" s="132"/>
      <c r="AN233" s="132"/>
      <c r="AO233" s="132"/>
      <c r="AP233" s="132"/>
      <c r="BM233" s="133"/>
      <c r="BN233" s="133"/>
      <c r="BO233" s="133"/>
      <c r="BP233" s="133"/>
      <c r="BQ233" s="133"/>
      <c r="BR233" s="133"/>
      <c r="BS233" s="133"/>
      <c r="BT233" s="133"/>
    </row>
    <row r="234" s="117" customFormat="true" ht="14.25" hidden="false" customHeight="false" outlineLevel="0" collapsed="false">
      <c r="P234" s="132"/>
      <c r="Q234" s="132"/>
      <c r="R234" s="132"/>
      <c r="S234" s="132"/>
      <c r="T234" s="132"/>
      <c r="W234" s="132"/>
      <c r="AB234" s="132"/>
      <c r="AE234" s="132"/>
      <c r="AI234" s="132"/>
      <c r="AJ234" s="132"/>
      <c r="AK234" s="132"/>
      <c r="AL234" s="132"/>
      <c r="AM234" s="132"/>
      <c r="AN234" s="132"/>
      <c r="AO234" s="132"/>
      <c r="AP234" s="132"/>
      <c r="BM234" s="133"/>
      <c r="BN234" s="133"/>
      <c r="BO234" s="133"/>
      <c r="BP234" s="133"/>
      <c r="BQ234" s="133"/>
      <c r="BR234" s="133"/>
      <c r="BS234" s="133"/>
      <c r="BT234" s="133"/>
    </row>
    <row r="235" s="117" customFormat="true" ht="14.25" hidden="false" customHeight="false" outlineLevel="0" collapsed="false">
      <c r="P235" s="132"/>
      <c r="Q235" s="132"/>
      <c r="R235" s="132"/>
      <c r="S235" s="132"/>
      <c r="T235" s="132"/>
      <c r="W235" s="132"/>
      <c r="AB235" s="132"/>
      <c r="AE235" s="132"/>
      <c r="AI235" s="132"/>
      <c r="AJ235" s="132"/>
      <c r="AK235" s="132"/>
      <c r="AL235" s="132"/>
      <c r="AM235" s="132"/>
      <c r="AN235" s="132"/>
      <c r="AO235" s="132"/>
      <c r="AP235" s="132"/>
      <c r="BM235" s="133"/>
      <c r="BN235" s="133"/>
      <c r="BO235" s="133"/>
      <c r="BP235" s="133"/>
      <c r="BQ235" s="133"/>
      <c r="BR235" s="133"/>
      <c r="BS235" s="133"/>
      <c r="BT235" s="133"/>
    </row>
    <row r="236" s="117" customFormat="true" ht="14.25" hidden="false" customHeight="false" outlineLevel="0" collapsed="false">
      <c r="P236" s="132"/>
      <c r="Q236" s="132"/>
      <c r="R236" s="132"/>
      <c r="S236" s="132"/>
      <c r="T236" s="132"/>
      <c r="W236" s="132"/>
      <c r="AB236" s="132"/>
      <c r="AE236" s="132"/>
      <c r="AI236" s="132"/>
      <c r="AJ236" s="132"/>
      <c r="AK236" s="132"/>
      <c r="AL236" s="132"/>
      <c r="AM236" s="132"/>
      <c r="AN236" s="132"/>
      <c r="AO236" s="132"/>
      <c r="AP236" s="132"/>
      <c r="BM236" s="133"/>
      <c r="BN236" s="133"/>
      <c r="BO236" s="133"/>
      <c r="BP236" s="133"/>
      <c r="BQ236" s="133"/>
      <c r="BR236" s="133"/>
      <c r="BS236" s="133"/>
      <c r="BT236" s="133"/>
    </row>
    <row r="237" s="117" customFormat="true" ht="14.25" hidden="false" customHeight="false" outlineLevel="0" collapsed="false">
      <c r="P237" s="132"/>
      <c r="Q237" s="132"/>
      <c r="R237" s="132"/>
      <c r="S237" s="132"/>
      <c r="T237" s="132"/>
      <c r="W237" s="132"/>
      <c r="AB237" s="132"/>
      <c r="AE237" s="132"/>
      <c r="AI237" s="132"/>
      <c r="AJ237" s="132"/>
      <c r="AK237" s="132"/>
      <c r="AL237" s="132"/>
      <c r="AM237" s="132"/>
      <c r="AN237" s="132"/>
      <c r="AO237" s="132"/>
      <c r="AP237" s="132"/>
      <c r="BM237" s="133"/>
      <c r="BN237" s="133"/>
      <c r="BO237" s="133"/>
      <c r="BP237" s="133"/>
      <c r="BQ237" s="133"/>
      <c r="BR237" s="133"/>
      <c r="BS237" s="133"/>
      <c r="BT237" s="133"/>
    </row>
  </sheetData>
  <autoFilter ref="B10:AO167"/>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4">
    <dataValidation allowBlank="true" errorStyle="stop" operator="between" showDropDown="false" showErrorMessage="true" showInputMessage="false" sqref="AM168:AM178 AM182:AM190" type="list">
      <formula1>#REF!</formula1>
      <formula2>0</formula2>
    </dataValidation>
    <dataValidation allowBlank="true" errorStyle="stop" operator="between" showDropDown="false" showErrorMessage="true" showInputMessage="false" sqref="BM13:BM17" type="list">
      <formula1>$BM$13:$BM$17</formula1>
      <formula2>0</formula2>
    </dataValidation>
    <dataValidation allowBlank="true" errorStyle="stop" operator="between" showDropDown="false" showErrorMessage="true" showInputMessage="false" sqref="Z13:Z207" type="list">
      <formula1>$CA$4:$CA$4</formula1>
      <formula2>0</formula2>
    </dataValidation>
    <dataValidation allowBlank="true" errorStyle="stop" operator="between" showDropDown="false" showErrorMessage="true" showInputMessage="false" sqref="X13:X207" type="list">
      <formula1>$CB$4:$CB$6</formula1>
      <formula2>0</formula2>
    </dataValidation>
  </dataValidations>
  <hyperlinks>
    <hyperlink ref="F7" r:id="rId1" display="atencionu.direccion@hus.org.co"/>
    <hyperlink ref="BS28" r:id="rId2" display="Fosca"/>
    <hyperlink ref="N164" r:id="rId3" display="felipe.ssntaellas@gmail.com"/>
    <hyperlink ref="U164" r:id="rId4" display="felipe.ssntaellas@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N11"/>
    </sheetView>
  </sheetViews>
  <sheetFormatPr defaultColWidth="11.41796875" defaultRowHeight="14.25" zeroHeight="false" outlineLevelRow="0" outlineLevelCol="0"/>
  <cols>
    <col collapsed="false" customWidth="true" hidden="false" outlineLevel="0" max="1" min="1" style="155" width="1.99"/>
    <col collapsed="false" customWidth="true" hidden="false" outlineLevel="0" max="2" min="2" style="155" width="23.28"/>
    <col collapsed="false" customWidth="false" hidden="false" outlineLevel="0" max="6" min="3" style="155" width="11.42"/>
    <col collapsed="false" customWidth="true" hidden="false" outlineLevel="0" max="7" min="7" style="155" width="8.7"/>
    <col collapsed="false" customWidth="false" hidden="false" outlineLevel="0" max="10" min="8" style="155" width="11.42"/>
    <col collapsed="false" customWidth="true" hidden="false" outlineLevel="0" max="11" min="11" style="155" width="77.56"/>
    <col collapsed="false" customWidth="true" hidden="true" outlineLevel="0" max="12" min="12" style="155" width="16.99"/>
    <col collapsed="false" customWidth="false" hidden="true" outlineLevel="0" max="14" min="13" style="155" width="11.42"/>
    <col collapsed="false" customWidth="true" hidden="false" outlineLevel="0" max="15" min="15" style="155" width="0.13"/>
    <col collapsed="false" customWidth="false" hidden="false" outlineLevel="0" max="257" min="16" style="155" width="11.42"/>
  </cols>
  <sheetData>
    <row r="2" customFormat="false" ht="14.25" hidden="false" customHeight="true" outlineLevel="0" collapsed="false">
      <c r="B2" s="156"/>
      <c r="C2" s="156"/>
      <c r="D2" s="156"/>
      <c r="E2" s="156"/>
      <c r="F2" s="157" t="s">
        <v>874</v>
      </c>
      <c r="G2" s="157"/>
      <c r="H2" s="157"/>
      <c r="I2" s="157"/>
      <c r="J2" s="157"/>
      <c r="K2" s="157"/>
      <c r="L2" s="157"/>
      <c r="M2" s="157"/>
      <c r="N2" s="157"/>
      <c r="O2" s="157"/>
    </row>
    <row r="3" customFormat="false" ht="14.25" hidden="false" customHeight="false" outlineLevel="0" collapsed="false">
      <c r="B3" s="156"/>
      <c r="C3" s="156"/>
      <c r="D3" s="156"/>
      <c r="E3" s="156"/>
      <c r="F3" s="157"/>
      <c r="G3" s="157"/>
      <c r="H3" s="157"/>
      <c r="I3" s="157"/>
      <c r="J3" s="157"/>
      <c r="K3" s="157"/>
      <c r="L3" s="157"/>
      <c r="M3" s="157"/>
      <c r="N3" s="157"/>
      <c r="O3" s="157"/>
    </row>
    <row r="4" customFormat="false" ht="14.25" hidden="false" customHeight="true" outlineLevel="0" collapsed="false">
      <c r="B4" s="156"/>
      <c r="C4" s="156"/>
      <c r="D4" s="156"/>
      <c r="E4" s="156"/>
      <c r="F4" s="157" t="s">
        <v>19</v>
      </c>
      <c r="G4" s="157"/>
      <c r="H4" s="157"/>
      <c r="I4" s="157"/>
      <c r="J4" s="157"/>
      <c r="K4" s="157"/>
      <c r="L4" s="157"/>
      <c r="M4" s="157"/>
      <c r="N4" s="157"/>
      <c r="O4" s="157"/>
    </row>
    <row r="5" customFormat="false" ht="15.75" hidden="false" customHeight="true" outlineLevel="0" collapsed="false">
      <c r="B5" s="156"/>
      <c r="C5" s="156"/>
      <c r="D5" s="156"/>
      <c r="E5" s="156"/>
      <c r="F5" s="157"/>
      <c r="G5" s="157"/>
      <c r="H5" s="157"/>
      <c r="I5" s="157"/>
      <c r="J5" s="157"/>
      <c r="K5" s="157"/>
      <c r="L5" s="157"/>
      <c r="M5" s="157"/>
      <c r="N5" s="157"/>
      <c r="O5" s="157"/>
    </row>
    <row r="7" customFormat="false" ht="42.75" hidden="false" customHeight="true" outlineLevel="0" collapsed="false">
      <c r="B7" s="158" t="s">
        <v>875</v>
      </c>
      <c r="C7" s="159" t="s">
        <v>876</v>
      </c>
      <c r="D7" s="159"/>
      <c r="E7" s="159"/>
      <c r="F7" s="159"/>
      <c r="G7" s="159"/>
      <c r="H7" s="159"/>
      <c r="I7" s="159"/>
      <c r="J7" s="159"/>
      <c r="K7" s="159"/>
      <c r="L7" s="159"/>
      <c r="M7" s="159"/>
      <c r="N7" s="159"/>
    </row>
    <row r="8" customFormat="false" ht="19.5" hidden="false" customHeight="true" outlineLevel="0" collapsed="false">
      <c r="B8" s="158" t="s">
        <v>877</v>
      </c>
      <c r="C8" s="159" t="s">
        <v>878</v>
      </c>
      <c r="D8" s="159"/>
      <c r="E8" s="159"/>
      <c r="F8" s="159"/>
      <c r="G8" s="159"/>
      <c r="H8" s="159"/>
      <c r="I8" s="159"/>
      <c r="J8" s="159"/>
      <c r="K8" s="159"/>
      <c r="L8" s="159"/>
      <c r="M8" s="159"/>
      <c r="N8" s="159"/>
    </row>
    <row r="9" customFormat="false" ht="19.5" hidden="false" customHeight="true" outlineLevel="0" collapsed="false">
      <c r="B9" s="158" t="s">
        <v>879</v>
      </c>
      <c r="C9" s="160" t="s">
        <v>880</v>
      </c>
      <c r="D9" s="160"/>
      <c r="E9" s="160"/>
      <c r="F9" s="160"/>
      <c r="G9" s="160"/>
      <c r="H9" s="160"/>
      <c r="I9" s="160"/>
      <c r="J9" s="160"/>
      <c r="K9" s="160"/>
      <c r="L9" s="160"/>
      <c r="M9" s="160"/>
      <c r="N9" s="160"/>
    </row>
    <row r="10" customFormat="false" ht="64.5" hidden="false" customHeight="true" outlineLevel="0" collapsed="false">
      <c r="B10" s="158" t="s">
        <v>881</v>
      </c>
      <c r="C10" s="161" t="s">
        <v>882</v>
      </c>
      <c r="D10" s="161"/>
      <c r="E10" s="161"/>
      <c r="F10" s="161"/>
      <c r="G10" s="161"/>
      <c r="H10" s="162" t="s">
        <v>883</v>
      </c>
      <c r="I10" s="162"/>
      <c r="J10" s="162"/>
      <c r="K10" s="162"/>
      <c r="L10" s="162"/>
      <c r="M10" s="162"/>
      <c r="N10" s="162"/>
    </row>
    <row r="11" customFormat="false" ht="45.75" hidden="false" customHeight="true" outlineLevel="0" collapsed="false">
      <c r="B11" s="158" t="s">
        <v>884</v>
      </c>
      <c r="C11" s="161" t="s">
        <v>885</v>
      </c>
      <c r="D11" s="163" t="s">
        <v>886</v>
      </c>
      <c r="E11" s="163"/>
      <c r="F11" s="163"/>
      <c r="G11" s="163"/>
      <c r="H11" s="163"/>
      <c r="I11" s="163"/>
      <c r="J11" s="163"/>
      <c r="K11" s="163"/>
      <c r="L11" s="163"/>
      <c r="M11" s="163"/>
      <c r="N11" s="163"/>
    </row>
    <row r="12" customFormat="false" ht="15.75" hidden="false" customHeight="true" outlineLevel="0" collapsed="false">
      <c r="F12" s="164" t="s">
        <v>887</v>
      </c>
      <c r="G12" s="164"/>
      <c r="H12" s="164"/>
      <c r="I12" s="164"/>
    </row>
    <row r="13" customFormat="false" ht="42.75" hidden="false" customHeight="true" outlineLevel="0" collapsed="false">
      <c r="B13" s="165" t="s">
        <v>47</v>
      </c>
      <c r="C13" s="166" t="s">
        <v>888</v>
      </c>
      <c r="D13" s="166"/>
      <c r="E13" s="166"/>
      <c r="F13" s="166"/>
      <c r="G13" s="166"/>
      <c r="H13" s="166"/>
      <c r="I13" s="166"/>
      <c r="J13" s="166"/>
      <c r="K13" s="166"/>
    </row>
    <row r="14" customFormat="false" ht="44.25" hidden="false" customHeight="true" outlineLevel="0" collapsed="false">
      <c r="B14" s="165" t="s">
        <v>48</v>
      </c>
      <c r="C14" s="166" t="s">
        <v>889</v>
      </c>
      <c r="D14" s="166"/>
      <c r="E14" s="166"/>
      <c r="F14" s="166"/>
      <c r="G14" s="166"/>
      <c r="H14" s="166"/>
      <c r="I14" s="166"/>
      <c r="J14" s="166"/>
      <c r="K14" s="166"/>
    </row>
    <row r="15" customFormat="false" ht="37.5" hidden="false" customHeight="true" outlineLevel="0" collapsed="false">
      <c r="B15" s="165" t="s">
        <v>37</v>
      </c>
      <c r="C15" s="166" t="s">
        <v>890</v>
      </c>
      <c r="D15" s="166"/>
      <c r="E15" s="166"/>
      <c r="F15" s="166"/>
      <c r="G15" s="166"/>
      <c r="H15" s="166"/>
      <c r="I15" s="166"/>
      <c r="J15" s="166"/>
      <c r="K15" s="166"/>
    </row>
    <row r="16" customFormat="false" ht="130.5" hidden="false" customHeight="true" outlineLevel="0" collapsed="false">
      <c r="B16" s="165" t="s">
        <v>49</v>
      </c>
      <c r="C16" s="167" t="s">
        <v>891</v>
      </c>
      <c r="D16" s="167"/>
      <c r="E16" s="167"/>
      <c r="F16" s="167"/>
      <c r="G16" s="167"/>
      <c r="H16" s="167"/>
      <c r="I16" s="167"/>
      <c r="J16" s="167"/>
      <c r="K16" s="167"/>
    </row>
    <row r="17" customFormat="false" ht="38.25" hidden="false" customHeight="true" outlineLevel="0" collapsed="false">
      <c r="B17" s="165" t="s">
        <v>50</v>
      </c>
      <c r="C17" s="166" t="s">
        <v>892</v>
      </c>
      <c r="D17" s="166"/>
      <c r="E17" s="166"/>
      <c r="F17" s="166"/>
      <c r="G17" s="166"/>
      <c r="H17" s="166"/>
      <c r="I17" s="166"/>
      <c r="J17" s="166"/>
      <c r="K17" s="166"/>
    </row>
    <row r="18" customFormat="false" ht="42.75" hidden="false" customHeight="true" outlineLevel="0" collapsed="false">
      <c r="B18" s="165" t="s">
        <v>51</v>
      </c>
      <c r="C18" s="166" t="s">
        <v>893</v>
      </c>
      <c r="D18" s="166"/>
      <c r="E18" s="166"/>
      <c r="F18" s="166"/>
      <c r="G18" s="166"/>
      <c r="H18" s="166"/>
      <c r="I18" s="166"/>
      <c r="J18" s="166"/>
      <c r="K18" s="166"/>
    </row>
    <row r="19" customFormat="false" ht="45.75" hidden="false" customHeight="true" outlineLevel="0" collapsed="false">
      <c r="B19" s="165" t="s">
        <v>52</v>
      </c>
      <c r="C19" s="166" t="s">
        <v>894</v>
      </c>
      <c r="D19" s="166"/>
      <c r="E19" s="166"/>
      <c r="F19" s="166"/>
      <c r="G19" s="166"/>
      <c r="H19" s="166"/>
      <c r="I19" s="166"/>
      <c r="J19" s="166"/>
      <c r="K19" s="166"/>
    </row>
    <row r="20" customFormat="false" ht="52.5" hidden="false" customHeight="true" outlineLevel="0" collapsed="false">
      <c r="B20" s="165" t="s">
        <v>53</v>
      </c>
      <c r="C20" s="166" t="s">
        <v>895</v>
      </c>
      <c r="D20" s="166"/>
      <c r="E20" s="166"/>
      <c r="F20" s="166"/>
      <c r="G20" s="166"/>
      <c r="H20" s="166"/>
      <c r="I20" s="166"/>
      <c r="J20" s="166"/>
      <c r="K20" s="166"/>
    </row>
    <row r="21" customFormat="false" ht="61.5" hidden="false" customHeight="true" outlineLevel="0" collapsed="false">
      <c r="B21" s="165" t="s">
        <v>896</v>
      </c>
      <c r="C21" s="166" t="s">
        <v>897</v>
      </c>
      <c r="D21" s="166"/>
      <c r="E21" s="166"/>
      <c r="F21" s="166"/>
      <c r="G21" s="166"/>
      <c r="H21" s="166"/>
      <c r="I21" s="166"/>
      <c r="J21" s="166"/>
      <c r="K21" s="166"/>
    </row>
    <row r="22" customFormat="false" ht="31.5" hidden="false" customHeight="true" outlineLevel="0" collapsed="false">
      <c r="B22" s="165" t="s">
        <v>55</v>
      </c>
      <c r="C22" s="166" t="s">
        <v>898</v>
      </c>
      <c r="D22" s="166"/>
      <c r="E22" s="166"/>
      <c r="F22" s="166"/>
      <c r="G22" s="166"/>
      <c r="H22" s="166"/>
      <c r="I22" s="166"/>
      <c r="J22" s="166"/>
      <c r="K22" s="166"/>
    </row>
    <row r="23" customFormat="false" ht="35.25" hidden="false" customHeight="true" outlineLevel="0" collapsed="false">
      <c r="B23" s="165" t="s">
        <v>56</v>
      </c>
      <c r="C23" s="166" t="s">
        <v>899</v>
      </c>
      <c r="D23" s="166"/>
      <c r="E23" s="166"/>
      <c r="F23" s="166"/>
      <c r="G23" s="166"/>
      <c r="H23" s="166"/>
      <c r="I23" s="166"/>
      <c r="J23" s="166"/>
      <c r="K23" s="166"/>
    </row>
    <row r="24" customFormat="false" ht="21" hidden="false" customHeight="true" outlineLevel="0" collapsed="false">
      <c r="B24" s="165" t="s">
        <v>57</v>
      </c>
      <c r="C24" s="166" t="s">
        <v>900</v>
      </c>
      <c r="D24" s="166"/>
      <c r="E24" s="166"/>
      <c r="F24" s="166"/>
      <c r="G24" s="166"/>
      <c r="H24" s="166"/>
      <c r="I24" s="166"/>
      <c r="J24" s="166"/>
      <c r="K24" s="166"/>
      <c r="L24" s="168"/>
    </row>
    <row r="25" customFormat="false" ht="35.25" hidden="false" customHeight="true" outlineLevel="0" collapsed="false">
      <c r="B25" s="165" t="s">
        <v>58</v>
      </c>
      <c r="C25" s="166" t="s">
        <v>901</v>
      </c>
      <c r="D25" s="166"/>
      <c r="E25" s="166"/>
      <c r="F25" s="166"/>
      <c r="G25" s="166"/>
      <c r="H25" s="166"/>
      <c r="I25" s="166"/>
      <c r="J25" s="166"/>
      <c r="K25" s="166"/>
      <c r="L25" s="168"/>
    </row>
    <row r="26" customFormat="false" ht="50.25" hidden="false" customHeight="true" outlineLevel="0" collapsed="false">
      <c r="B26" s="165" t="s">
        <v>59</v>
      </c>
      <c r="C26" s="166" t="s">
        <v>902</v>
      </c>
      <c r="D26" s="166"/>
      <c r="E26" s="166"/>
      <c r="F26" s="166"/>
      <c r="G26" s="166"/>
      <c r="H26" s="166"/>
      <c r="I26" s="166"/>
      <c r="J26" s="166"/>
      <c r="K26" s="166"/>
      <c r="L26" s="168"/>
    </row>
    <row r="27" customFormat="false" ht="50.25" hidden="false" customHeight="true" outlineLevel="0" collapsed="false">
      <c r="B27" s="165" t="s">
        <v>903</v>
      </c>
      <c r="C27" s="166" t="s">
        <v>904</v>
      </c>
      <c r="D27" s="166"/>
      <c r="E27" s="166"/>
      <c r="F27" s="166"/>
      <c r="G27" s="166"/>
      <c r="H27" s="166"/>
      <c r="I27" s="166"/>
      <c r="J27" s="166"/>
      <c r="K27" s="166"/>
      <c r="L27" s="168"/>
    </row>
    <row r="28" customFormat="false" ht="206.25" hidden="false" customHeight="true" outlineLevel="0" collapsed="false">
      <c r="B28" s="165" t="s">
        <v>61</v>
      </c>
      <c r="C28" s="166" t="s">
        <v>905</v>
      </c>
      <c r="D28" s="166"/>
      <c r="E28" s="166"/>
      <c r="F28" s="166"/>
      <c r="G28" s="166"/>
      <c r="H28" s="166"/>
      <c r="I28" s="166"/>
      <c r="J28" s="166"/>
      <c r="K28" s="166"/>
      <c r="L28" s="168"/>
    </row>
    <row r="29" customFormat="false" ht="59.25" hidden="false" customHeight="true" outlineLevel="0" collapsed="false">
      <c r="B29" s="165" t="s">
        <v>62</v>
      </c>
      <c r="C29" s="166" t="s">
        <v>906</v>
      </c>
      <c r="D29" s="166"/>
      <c r="E29" s="166"/>
      <c r="F29" s="166"/>
      <c r="G29" s="166"/>
      <c r="H29" s="166"/>
      <c r="I29" s="166"/>
      <c r="J29" s="166"/>
      <c r="K29" s="166"/>
      <c r="L29" s="168"/>
    </row>
    <row r="30" customFormat="false" ht="14.25" hidden="false" customHeight="true" outlineLevel="0" collapsed="false">
      <c r="B30" s="165" t="s">
        <v>907</v>
      </c>
      <c r="C30" s="166" t="s">
        <v>908</v>
      </c>
      <c r="D30" s="166"/>
      <c r="E30" s="166"/>
      <c r="F30" s="166"/>
      <c r="G30" s="166"/>
      <c r="H30" s="166"/>
      <c r="I30" s="166"/>
      <c r="J30" s="166"/>
      <c r="K30" s="166"/>
      <c r="L30" s="168"/>
    </row>
    <row r="31" customFormat="false" ht="25.5" hidden="false" customHeight="true" outlineLevel="0" collapsed="false">
      <c r="B31" s="165" t="s">
        <v>64</v>
      </c>
      <c r="C31" s="166" t="s">
        <v>909</v>
      </c>
      <c r="D31" s="166"/>
      <c r="E31" s="166"/>
      <c r="F31" s="166"/>
      <c r="G31" s="166"/>
      <c r="H31" s="166"/>
      <c r="I31" s="166"/>
      <c r="J31" s="166"/>
      <c r="K31" s="166"/>
    </row>
    <row r="32" customFormat="false" ht="48.75" hidden="false" customHeight="true" outlineLevel="0" collapsed="false">
      <c r="B32" s="165" t="s">
        <v>65</v>
      </c>
      <c r="C32" s="166" t="s">
        <v>910</v>
      </c>
      <c r="D32" s="166"/>
      <c r="E32" s="166"/>
      <c r="F32" s="166"/>
      <c r="G32" s="166"/>
      <c r="H32" s="166"/>
      <c r="I32" s="166"/>
      <c r="J32" s="166"/>
      <c r="K32" s="166"/>
    </row>
    <row r="33" customFormat="false" ht="25.5" hidden="false" customHeight="true" outlineLevel="0" collapsed="false">
      <c r="B33" s="165" t="s">
        <v>66</v>
      </c>
      <c r="C33" s="166" t="s">
        <v>911</v>
      </c>
      <c r="D33" s="166"/>
      <c r="E33" s="166"/>
      <c r="F33" s="166"/>
      <c r="G33" s="166"/>
      <c r="H33" s="166"/>
      <c r="I33" s="166"/>
      <c r="J33" s="166"/>
      <c r="K33" s="166"/>
    </row>
    <row r="34" customFormat="false" ht="100.5" hidden="false" customHeight="true" outlineLevel="0" collapsed="false">
      <c r="B34" s="165" t="s">
        <v>912</v>
      </c>
      <c r="C34" s="166" t="s">
        <v>913</v>
      </c>
      <c r="D34" s="166"/>
      <c r="E34" s="166"/>
      <c r="F34" s="166"/>
      <c r="G34" s="166"/>
      <c r="H34" s="166"/>
      <c r="I34" s="166"/>
      <c r="J34" s="166"/>
      <c r="K34" s="166"/>
    </row>
    <row r="35" customFormat="false" ht="57" hidden="false" customHeight="true" outlineLevel="0" collapsed="false">
      <c r="B35" s="165" t="s">
        <v>68</v>
      </c>
      <c r="C35" s="166" t="s">
        <v>914</v>
      </c>
      <c r="D35" s="166"/>
      <c r="E35" s="166"/>
      <c r="F35" s="166"/>
      <c r="G35" s="166"/>
      <c r="H35" s="166"/>
      <c r="I35" s="166"/>
      <c r="J35" s="166"/>
      <c r="K35" s="166"/>
    </row>
    <row r="36" customFormat="false" ht="23.25" hidden="false" customHeight="true" outlineLevel="0" collapsed="false">
      <c r="B36" s="165" t="s">
        <v>915</v>
      </c>
      <c r="C36" s="166" t="s">
        <v>916</v>
      </c>
      <c r="D36" s="166"/>
      <c r="E36" s="166"/>
      <c r="F36" s="166"/>
      <c r="G36" s="166"/>
      <c r="H36" s="166"/>
      <c r="I36" s="166"/>
      <c r="J36" s="166"/>
      <c r="K36" s="166"/>
    </row>
    <row r="38" customFormat="false" ht="18" hidden="false" customHeight="true" outlineLevel="0" collapsed="false">
      <c r="B38" s="169" t="s">
        <v>917</v>
      </c>
      <c r="C38" s="170" t="s">
        <v>918</v>
      </c>
      <c r="D38" s="170"/>
      <c r="E38" s="170"/>
      <c r="F38" s="170"/>
      <c r="G38" s="170"/>
      <c r="H38" s="170"/>
      <c r="I38" s="170"/>
      <c r="J38" s="170"/>
      <c r="K38" s="170"/>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13:18:45Z</dcterms:created>
  <dc:creator>Administratr</dc:creator>
  <dc:description/>
  <dc:language>en-US</dc:language>
  <cp:lastModifiedBy>HP</cp:lastModifiedBy>
  <dcterms:modified xsi:type="dcterms:W3CDTF">2022-04-28T01:26:46Z</dcterms:modified>
  <cp:revision>0</cp:revision>
  <dc:subject/>
  <dc:title/>
</cp:coreProperties>
</file>